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Výsled_soustředění" sheetId="1" state="visible" r:id="rId2"/>
    <sheet name="sumar" sheetId="2" state="visible" r:id="rId3"/>
    <sheet name="ILCA" sheetId="3" state="visible" r:id="rId4"/>
    <sheet name="TOMAS" sheetId="4" state="visible" r:id="rId5"/>
    <sheet name="Katka B." sheetId="5" state="visible" r:id="rId6"/>
    <sheet name="Martin D" sheetId="6" state="visible" r:id="rId7"/>
    <sheet name="Nikola" sheetId="7" state="visible" r:id="rId8"/>
    <sheet name="Pavel H." sheetId="8" state="visible" r:id="rId9"/>
    <sheet name="KLARA" sheetId="9" state="visible" r:id="rId10"/>
    <sheet name="Jenda K." sheetId="10" state="visible" r:id="rId11"/>
    <sheet name="OLDA" sheetId="11" state="visible" r:id="rId12"/>
    <sheet name="Matyáš K." sheetId="12" state="visible" r:id="rId13"/>
    <sheet name="Barbora" sheetId="13" state="visible" r:id="rId14"/>
    <sheet name="David" sheetId="14" state="visible" r:id="rId15"/>
    <sheet name="Anička" sheetId="15" state="visible" r:id="rId16"/>
    <sheet name="Majda" sheetId="16" state="visible" r:id="rId17"/>
    <sheet name="KUBA" sheetId="17" state="visible" r:id="rId18"/>
    <sheet name="MARTINA" sheetId="18" state="visible" r:id="rId19"/>
    <sheet name="VASA" sheetId="19" state="visible" r:id="rId20"/>
    <sheet name="JENDA" sheetId="20" state="visible" r:id="rId21"/>
    <sheet name="MARTIN" sheetId="21" state="visible" r:id="rId22"/>
    <sheet name="KATKA V." sheetId="22" state="visible" r:id="rId23"/>
    <sheet name="FIK" sheetId="23" state="visible" r:id="rId24"/>
    <sheet name="PATA" sheetId="24" state="visible" r:id="rId25"/>
    <sheet name="Kristýnka" sheetId="25" state="visible" r:id="rId26"/>
    <sheet name="ZUZKA W." sheetId="26" state="visible" r:id="rId27"/>
    <sheet name="KATKA K." sheetId="27" state="visible" r:id="rId28"/>
    <sheet name="ZUZKA K" sheetId="28" state="visible" r:id="rId29"/>
    <sheet name="JIRKA" sheetId="29" state="visible" r:id="rId30"/>
  </sheets>
  <definedNames>
    <definedName function="false" hidden="false" localSheetId="14" name="_xlnm.Print_Area" vbProcedure="false">Anička!$A$1:$X$42</definedName>
    <definedName function="false" hidden="false" localSheetId="12" name="_xlnm.Print_Area" vbProcedure="false">Barbora!$A$1:$X$42</definedName>
    <definedName function="false" hidden="false" localSheetId="13" name="_xlnm.Print_Area" vbProcedure="false">David!$A$1:$X$57</definedName>
    <definedName function="false" hidden="false" localSheetId="22" name="_xlnm.Print_Area" vbProcedure="false">FIK!$A$1:$X$15</definedName>
    <definedName function="false" hidden="false" localSheetId="2" name="_xlnm.Print_Area" vbProcedure="false">ILCA!$A$1:$X$74</definedName>
    <definedName function="false" hidden="false" localSheetId="19" name="_xlnm.Print_Area" vbProcedure="false">JENDA!$A$1:$V$69</definedName>
    <definedName function="false" hidden="false" localSheetId="9" name="_xlnm.Print_Area" vbProcedure="false">'Jenda K.'!$A$1:$X$54</definedName>
    <definedName function="false" hidden="false" localSheetId="28" name="_xlnm.Print_Area" vbProcedure="false">JIRKA!$A$1:$X$69</definedName>
    <definedName function="false" hidden="false" localSheetId="4" name="_xlnm.Print_Area" vbProcedure="false">'Katka B.'!$A$1:$X$55</definedName>
    <definedName function="false" hidden="false" localSheetId="26" name="_xlnm.Print_Area" vbProcedure="false">'KATKA K.'!$A$1:$X$70</definedName>
    <definedName function="false" hidden="false" localSheetId="21" name="_xlnm.Print_Area" vbProcedure="false">'KATKA V.'!$A$1:$X$55</definedName>
    <definedName function="false" hidden="false" localSheetId="8" name="_xlnm.Print_Area" vbProcedure="false">KLARA!$A$1:$X$70</definedName>
    <definedName function="false" hidden="false" localSheetId="24" name="_xlnm.Print_Area" vbProcedure="false">Kristýnka!$A$1:$V$46</definedName>
    <definedName function="false" hidden="false" localSheetId="16" name="_xlnm.Print_Area" vbProcedure="false">KUBA!$A$1:$X$70</definedName>
    <definedName function="false" hidden="false" localSheetId="15" name="_xlnm.Print_Area" vbProcedure="false">Majda!$A$1:$X$48</definedName>
    <definedName function="false" hidden="false" localSheetId="20" name="_xlnm.Print_Area" vbProcedure="false">MARTIN!$A$1:$X$55</definedName>
    <definedName function="false" hidden="false" localSheetId="5" name="_xlnm.Print_Area" vbProcedure="false">'Martin D'!$A$1:$X$54</definedName>
    <definedName function="false" hidden="false" localSheetId="17" name="_xlnm.Print_Area" vbProcedure="false">MARTINA!$A$1:$X$70</definedName>
    <definedName function="false" hidden="false" localSheetId="11" name="_xlnm.Print_Area" vbProcedure="false">'Matyáš K.'!$A$1:$X$56</definedName>
    <definedName function="false" hidden="false" localSheetId="6" name="_xlnm.Print_Area" vbProcedure="false">Nikola!$A$1:$X$47</definedName>
    <definedName function="false" hidden="false" localSheetId="10" name="_xlnm.Print_Area" vbProcedure="false">OLDA!$A$1:$X$69</definedName>
    <definedName function="false" hidden="false" localSheetId="23" name="_xlnm.Print_Area" vbProcedure="false">PATA!$A$1:$X$14</definedName>
    <definedName function="false" hidden="false" localSheetId="7" name="_xlnm.Print_Area" vbProcedure="false">'Pavel H.'!$A$1:$X$42</definedName>
    <definedName function="false" hidden="false" localSheetId="3" name="_xlnm.Print_Area" vbProcedure="false">TOMAS!$A$1:$X$66</definedName>
    <definedName function="false" hidden="false" localSheetId="18" name="_xlnm.Print_Area" vbProcedure="false">VASA!$A$1:$X$68</definedName>
    <definedName function="false" hidden="false" localSheetId="27" name="_xlnm.Print_Area" vbProcedure="false">'ZUZKA K'!$A$1:$X$67</definedName>
    <definedName function="false" hidden="false" localSheetId="25" name="_xlnm.Print_Area" vbProcedure="false">'ZUZKA W.'!$A$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k:
</t>
        </r>
        <r>
          <rPr>
            <sz val="9"/>
            <color rgb="FF000000"/>
            <rFont val="Tahoma"/>
            <family val="2"/>
            <charset val="238"/>
          </rPr>
          <t xml:space="preserve">nedotažená bombička/nevystřelená 5.r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3</xdr:colOff>
                <xdr:row>10</xdr:row>
                <xdr:rowOff>8</xdr:rowOff>
              </xdr:from>
              <xdr:to>
                <xdr:col>25</xdr:col>
                <xdr:colOff>20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k:
</t>
        </r>
        <r>
          <rPr>
            <sz val="9"/>
            <color rgb="FF000000"/>
            <rFont val="Tahoma"/>
            <family val="2"/>
            <charset val="238"/>
          </rPr>
          <t xml:space="preserve">mech v hle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4</xdr:rowOff>
              </xdr:from>
              <xdr:to>
                <xdr:col>7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9" uniqueCount="223">
  <si>
    <t xml:space="preserve">Výkony jednotlivců 2014 </t>
  </si>
  <si>
    <t xml:space="preserve">Jméno</t>
  </si>
  <si>
    <t xml:space="preserve">Běh 1 km  </t>
  </si>
  <si>
    <t xml:space="preserve">Běh 60m</t>
  </si>
  <si>
    <t xml:space="preserve">Sedy/ lehy</t>
  </si>
  <si>
    <t xml:space="preserve">Skok z místa</t>
  </si>
  <si>
    <t xml:space="preserve">Kliky</t>
  </si>
  <si>
    <t xml:space="preserve">švihadlo</t>
  </si>
  <si>
    <t xml:space="preserve">hod medicimbalem</t>
  </si>
  <si>
    <t xml:space="preserve">hod krikeťákem</t>
  </si>
  <si>
    <t xml:space="preserve">Dribling basketb.míčem</t>
  </si>
  <si>
    <t xml:space="preserve">Rozstřel na střel.terče</t>
  </si>
  <si>
    <t xml:space="preserve">1.</t>
  </si>
  <si>
    <t xml:space="preserve">Volf Patrik</t>
  </si>
  <si>
    <t xml:space="preserve">11;94</t>
  </si>
  <si>
    <t xml:space="preserve">2.</t>
  </si>
  <si>
    <t xml:space="preserve">Adámková Ilona</t>
  </si>
  <si>
    <t xml:space="preserve">13;01</t>
  </si>
  <si>
    <t xml:space="preserve">3.</t>
  </si>
  <si>
    <t xml:space="preserve">Bukovský Vít</t>
  </si>
  <si>
    <t xml:space="preserve">8;90</t>
  </si>
  <si>
    <t xml:space="preserve">4.</t>
  </si>
  <si>
    <t xml:space="preserve">Kodeda Oldřich</t>
  </si>
  <si>
    <t xml:space="preserve">10;10</t>
  </si>
  <si>
    <t xml:space="preserve">5.</t>
  </si>
  <si>
    <t xml:space="preserve">Netrval Jakub</t>
  </si>
  <si>
    <t xml:space="preserve">10;35</t>
  </si>
  <si>
    <t xml:space="preserve">6.</t>
  </si>
  <si>
    <t xml:space="preserve">Poustka Václav</t>
  </si>
  <si>
    <t xml:space="preserve">11;10</t>
  </si>
  <si>
    <t xml:space="preserve">7.</t>
  </si>
  <si>
    <t xml:space="preserve">Schmid Jan</t>
  </si>
  <si>
    <t xml:space="preserve">11;83</t>
  </si>
  <si>
    <t xml:space="preserve">8.</t>
  </si>
  <si>
    <t xml:space="preserve">Volf Filip</t>
  </si>
  <si>
    <t xml:space="preserve">10;81</t>
  </si>
  <si>
    <t xml:space="preserve">9.</t>
  </si>
  <si>
    <t xml:space="preserve">Vlček Martin</t>
  </si>
  <si>
    <t xml:space="preserve">11;30</t>
  </si>
  <si>
    <t xml:space="preserve">10.</t>
  </si>
  <si>
    <t xml:space="preserve">Wolf Vít</t>
  </si>
  <si>
    <t xml:space="preserve">13;03</t>
  </si>
  <si>
    <t xml:space="preserve">11.</t>
  </si>
  <si>
    <t xml:space="preserve">Chadimová Klára</t>
  </si>
  <si>
    <t xml:space="preserve">10;63</t>
  </si>
  <si>
    <t xml:space="preserve">12.</t>
  </si>
  <si>
    <t xml:space="preserve">Chadimová Denisa</t>
  </si>
  <si>
    <t xml:space="preserve">9;85</t>
  </si>
  <si>
    <t xml:space="preserve">13.</t>
  </si>
  <si>
    <t xml:space="preserve">Novoveská Martina</t>
  </si>
  <si>
    <t xml:space="preserve">10;87</t>
  </si>
  <si>
    <t xml:space="preserve">14.</t>
  </si>
  <si>
    <t xml:space="preserve">Formanová Pavlína</t>
  </si>
  <si>
    <t xml:space="preserve">10;97</t>
  </si>
  <si>
    <t xml:space="preserve">15.</t>
  </si>
  <si>
    <t xml:space="preserve">Valigurová Kateřina</t>
  </si>
  <si>
    <t xml:space="preserve">10;71</t>
  </si>
  <si>
    <t xml:space="preserve">16.</t>
  </si>
  <si>
    <t xml:space="preserve">Wolfová Zuzana</t>
  </si>
  <si>
    <t xml:space="preserve">10;06</t>
  </si>
  <si>
    <t xml:space="preserve">17.</t>
  </si>
  <si>
    <t xml:space="preserve">Adámek Tomáš</t>
  </si>
  <si>
    <t xml:space="preserve">8;29</t>
  </si>
  <si>
    <t xml:space="preserve">18.</t>
  </si>
  <si>
    <t xml:space="preserve">Kanta Jiří</t>
  </si>
  <si>
    <t xml:space="preserve">7;98</t>
  </si>
  <si>
    <t xml:space="preserve">19.</t>
  </si>
  <si>
    <t xml:space="preserve">Kantová Kateřina</t>
  </si>
  <si>
    <t xml:space="preserve">11;18</t>
  </si>
  <si>
    <t xml:space="preserve">20.</t>
  </si>
  <si>
    <t xml:space="preserve">Kantová Zuzana</t>
  </si>
  <si>
    <t xml:space="preserve">10;08</t>
  </si>
  <si>
    <t xml:space="preserve">Blanka Kantová</t>
  </si>
  <si>
    <t xml:space="preserve">Vlaďka Volfová</t>
  </si>
  <si>
    <t xml:space="preserve">%</t>
  </si>
  <si>
    <t xml:space="preserve">nej 3</t>
  </si>
  <si>
    <t xml:space="preserve">nej 5</t>
  </si>
  <si>
    <t xml:space="preserve">Ilča</t>
  </si>
  <si>
    <t xml:space="preserve">Adámková</t>
  </si>
  <si>
    <t xml:space="preserve"> --- </t>
  </si>
  <si>
    <t xml:space="preserve">Tomáš</t>
  </si>
  <si>
    <t xml:space="preserve">Adámek</t>
  </si>
  <si>
    <t xml:space="preserve">Katka B</t>
  </si>
  <si>
    <t xml:space="preserve">Bohůnková</t>
  </si>
  <si>
    <t xml:space="preserve">Martin D</t>
  </si>
  <si>
    <t xml:space="preserve">Dobeš</t>
  </si>
  <si>
    <t xml:space="preserve">Nikola</t>
  </si>
  <si>
    <t xml:space="preserve">Hatová</t>
  </si>
  <si>
    <t xml:space="preserve">Pavel</t>
  </si>
  <si>
    <t xml:space="preserve">Hubert</t>
  </si>
  <si>
    <t xml:space="preserve">Klárka</t>
  </si>
  <si>
    <t xml:space="preserve">Chadimová</t>
  </si>
  <si>
    <t xml:space="preserve">Honza</t>
  </si>
  <si>
    <t xml:space="preserve">Klosse</t>
  </si>
  <si>
    <t xml:space="preserve">Olda</t>
  </si>
  <si>
    <t xml:space="preserve">Kodeda</t>
  </si>
  <si>
    <t xml:space="preserve">Matyáš</t>
  </si>
  <si>
    <t xml:space="preserve">Kopp</t>
  </si>
  <si>
    <t xml:space="preserve">Barbora</t>
  </si>
  <si>
    <t xml:space="preserve">Krejčová</t>
  </si>
  <si>
    <t xml:space="preserve">David</t>
  </si>
  <si>
    <t xml:space="preserve">Kůs</t>
  </si>
  <si>
    <t xml:space="preserve">Anna</t>
  </si>
  <si>
    <t xml:space="preserve">Šťastná</t>
  </si>
  <si>
    <t xml:space="preserve">Majda</t>
  </si>
  <si>
    <t xml:space="preserve">Kuba</t>
  </si>
  <si>
    <t xml:space="preserve">Netrval</t>
  </si>
  <si>
    <t xml:space="preserve">Martina</t>
  </si>
  <si>
    <t xml:space="preserve">Novoveská</t>
  </si>
  <si>
    <t xml:space="preserve">Váša</t>
  </si>
  <si>
    <t xml:space="preserve">Poustka</t>
  </si>
  <si>
    <t xml:space="preserve">Jenda</t>
  </si>
  <si>
    <t xml:space="preserve">Schmid</t>
  </si>
  <si>
    <t xml:space="preserve">Martin</t>
  </si>
  <si>
    <t xml:space="preserve">Vlček</t>
  </si>
  <si>
    <t xml:space="preserve">Katka V.</t>
  </si>
  <si>
    <t xml:space="preserve">Valigurová</t>
  </si>
  <si>
    <t xml:space="preserve">Fík</t>
  </si>
  <si>
    <t xml:space="preserve">Volf</t>
  </si>
  <si>
    <t xml:space="preserve">Páťa</t>
  </si>
  <si>
    <t xml:space="preserve">Kristýnka </t>
  </si>
  <si>
    <t xml:space="preserve">Klossová</t>
  </si>
  <si>
    <t xml:space="preserve">Zuzka W.</t>
  </si>
  <si>
    <t xml:space="preserve">Wolfová</t>
  </si>
  <si>
    <t xml:space="preserve">Katka K.</t>
  </si>
  <si>
    <t xml:space="preserve">Kantová</t>
  </si>
  <si>
    <t xml:space="preserve">Zuzka K.</t>
  </si>
  <si>
    <t xml:space="preserve">Jirka</t>
  </si>
  <si>
    <t xml:space="preserve">Kanta</t>
  </si>
  <si>
    <t xml:space="preserve">ILONKA</t>
  </si>
  <si>
    <t xml:space="preserve">M ČR</t>
  </si>
  <si>
    <t xml:space="preserve">nej</t>
  </si>
  <si>
    <t xml:space="preserve">Tábor</t>
  </si>
  <si>
    <t xml:space="preserve">Kapslovna</t>
  </si>
  <si>
    <t xml:space="preserve">Kadaň</t>
  </si>
  <si>
    <t xml:space="preserve">Beroun</t>
  </si>
  <si>
    <t xml:space="preserve">Landštejn</t>
  </si>
  <si>
    <t xml:space="preserve">Strakonice</t>
  </si>
  <si>
    <t xml:space="preserve">Zruč</t>
  </si>
  <si>
    <t xml:space="preserve">Litice</t>
  </si>
  <si>
    <t xml:space="preserve">Železná Ruda</t>
  </si>
  <si>
    <t xml:space="preserve">Letohrad</t>
  </si>
  <si>
    <t xml:space="preserve">Chlumčany</t>
  </si>
  <si>
    <t xml:space="preserve">Bystřice</t>
  </si>
  <si>
    <t xml:space="preserve">Drahotín</t>
  </si>
  <si>
    <t xml:space="preserve">Jáchymov</t>
  </si>
  <si>
    <t xml:space="preserve">přípravka</t>
  </si>
  <si>
    <t xml:space="preserve">rychlostní</t>
  </si>
  <si>
    <t xml:space="preserve">vytrvalostní</t>
  </si>
  <si>
    <t xml:space="preserve">hromadný start</t>
  </si>
  <si>
    <t xml:space="preserve">stíhací</t>
  </si>
  <si>
    <t xml:space="preserve">střelba</t>
  </si>
  <si>
    <t xml:space="preserve"> -</t>
  </si>
  <si>
    <t xml:space="preserve">běžecký čas</t>
  </si>
  <si>
    <t xml:space="preserve">umístění</t>
  </si>
  <si>
    <t xml:space="preserve">body</t>
  </si>
  <si>
    <t xml:space="preserve">úspěšnost při střelbě v %</t>
  </si>
  <si>
    <t xml:space="preserve">hromadný</t>
  </si>
  <si>
    <t xml:space="preserve">NMNM</t>
  </si>
  <si>
    <t xml:space="preserve">žákyně A</t>
  </si>
  <si>
    <t xml:space="preserve">štaf. střelba</t>
  </si>
  <si>
    <t xml:space="preserve">hromad.</t>
  </si>
  <si>
    <t xml:space="preserve">sprint</t>
  </si>
  <si>
    <t xml:space="preserve">Vimperk</t>
  </si>
  <si>
    <t xml:space="preserve">Boleslav</t>
  </si>
  <si>
    <t xml:space="preserve">žákyně B</t>
  </si>
  <si>
    <t xml:space="preserve">Soustředění 1</t>
  </si>
  <si>
    <t xml:space="preserve">Soustředění 2</t>
  </si>
  <si>
    <t xml:space="preserve">září</t>
  </si>
  <si>
    <t xml:space="preserve">říjen </t>
  </si>
  <si>
    <t xml:space="preserve">běh na 1 km</t>
  </si>
  <si>
    <t xml:space="preserve">Jaro 1</t>
  </si>
  <si>
    <t xml:space="preserve">Jaro 2</t>
  </si>
  <si>
    <t xml:space="preserve">Jaro 3</t>
  </si>
  <si>
    <t xml:space="preserve">Jaro 4</t>
  </si>
  <si>
    <t xml:space="preserve">Podzim 1</t>
  </si>
  <si>
    <t xml:space="preserve">Podzim 2</t>
  </si>
  <si>
    <t xml:space="preserve">Podzim 3</t>
  </si>
  <si>
    <t xml:space="preserve">Podzim 4</t>
  </si>
  <si>
    <t xml:space="preserve">Litická Míle</t>
  </si>
  <si>
    <t xml:space="preserve">TOMÁŠ</t>
  </si>
  <si>
    <t xml:space="preserve">muži A</t>
  </si>
  <si>
    <t xml:space="preserve">štafety</t>
  </si>
  <si>
    <t xml:space="preserve">muži B</t>
  </si>
  <si>
    <t xml:space="preserve">Katka B.</t>
  </si>
  <si>
    <t xml:space="preserve">JIRKA</t>
  </si>
  <si>
    <t xml:space="preserve">Martin D.</t>
  </si>
  <si>
    <t xml:space="preserve">žáci A</t>
  </si>
  <si>
    <t xml:space="preserve">žáci B</t>
  </si>
  <si>
    <t xml:space="preserve">dorostenky A</t>
  </si>
  <si>
    <t xml:space="preserve">dorostenky B</t>
  </si>
  <si>
    <t xml:space="preserve">Pavel H.</t>
  </si>
  <si>
    <t xml:space="preserve">dorostenec A</t>
  </si>
  <si>
    <t xml:space="preserve">KLÁRA</t>
  </si>
  <si>
    <t xml:space="preserve">KLÁRKA</t>
  </si>
  <si>
    <t xml:space="preserve">disk</t>
  </si>
  <si>
    <t xml:space="preserve">žákyně C</t>
  </si>
  <si>
    <t xml:space="preserve"> - </t>
  </si>
  <si>
    <t xml:space="preserve">Jenda K.</t>
  </si>
  <si>
    <t xml:space="preserve">OLDA</t>
  </si>
  <si>
    <t xml:space="preserve">žáci C</t>
  </si>
  <si>
    <t xml:space="preserve">dorostenci A</t>
  </si>
  <si>
    <t xml:space="preserve">dorostenci B</t>
  </si>
  <si>
    <t xml:space="preserve">vystřeleno</t>
  </si>
  <si>
    <t xml:space="preserve">6 ran</t>
  </si>
  <si>
    <t xml:space="preserve"> ---</t>
  </si>
  <si>
    <t xml:space="preserve">KUBA</t>
  </si>
  <si>
    <t xml:space="preserve">MARTINA</t>
  </si>
  <si>
    <t xml:space="preserve">Žel. Ruda</t>
  </si>
  <si>
    <t xml:space="preserve">VÁŠA</t>
  </si>
  <si>
    <t xml:space="preserve">JENDA</t>
  </si>
  <si>
    <t xml:space="preserve">MARTIN</t>
  </si>
  <si>
    <t xml:space="preserve">FÍK</t>
  </si>
  <si>
    <t xml:space="preserve">PÁŤA</t>
  </si>
  <si>
    <t xml:space="preserve">Kristýnka K.</t>
  </si>
  <si>
    <t xml:space="preserve">VÍŤA W.</t>
  </si>
  <si>
    <t xml:space="preserve">ZUZKA W.</t>
  </si>
  <si>
    <t xml:space="preserve">KATKA K.</t>
  </si>
  <si>
    <t xml:space="preserve">juniorky</t>
  </si>
  <si>
    <t xml:space="preserve">ženy A</t>
  </si>
  <si>
    <t xml:space="preserve">ZUZKA K.</t>
  </si>
  <si>
    <t xml:space="preserve">junioři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;ss"/>
    <numFmt numFmtId="167" formatCode="0"/>
    <numFmt numFmtId="168" formatCode="General"/>
    <numFmt numFmtId="169" formatCode="mm:ss.0"/>
    <numFmt numFmtId="170" formatCode="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omic Sans MS"/>
      <family val="4"/>
      <charset val="238"/>
    </font>
    <font>
      <sz val="10"/>
      <name val="Comic Sans MS"/>
      <family val="4"/>
      <charset val="238"/>
    </font>
    <font>
      <sz val="16"/>
      <name val="Comic Sans MS"/>
      <family val="4"/>
      <charset val="238"/>
    </font>
    <font>
      <sz val="12"/>
      <name val="Comic Sans MS"/>
      <family val="4"/>
      <charset val="238"/>
    </font>
    <font>
      <sz val="12"/>
      <name val="Arial"/>
      <family val="2"/>
      <charset val="238"/>
    </font>
    <font>
      <sz val="9"/>
      <name val="Comic Sans MS"/>
      <family val="4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8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1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32"/>
    <col collapsed="false" customWidth="true" hidden="false" outlineLevel="0" max="26" min="3" style="0" width="7.66"/>
    <col collapsed="false" customWidth="true" hidden="false" outlineLevel="0" max="28" min="27" style="0" width="10.66"/>
    <col collapsed="false" customWidth="true" hidden="false" outlineLevel="0" max="29" min="29" style="0" width="14.43"/>
  </cols>
  <sheetData>
    <row r="1" customFormat="false" ht="40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84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/>
      <c r="N2" s="5"/>
      <c r="O2" s="5"/>
      <c r="P2" s="6"/>
      <c r="Q2" s="4"/>
      <c r="R2" s="5"/>
      <c r="S2" s="6"/>
      <c r="T2" s="4"/>
      <c r="U2" s="5"/>
      <c r="V2" s="7"/>
    </row>
    <row r="3" customFormat="false" ht="20.1" hidden="false" customHeight="true" outlineLevel="0" collapsed="false">
      <c r="A3" s="8" t="s">
        <v>12</v>
      </c>
      <c r="B3" s="9" t="s">
        <v>13</v>
      </c>
      <c r="C3" s="10" t="n">
        <v>0.190277777777778</v>
      </c>
      <c r="D3" s="11" t="s">
        <v>14</v>
      </c>
      <c r="E3" s="12" t="n">
        <v>40</v>
      </c>
      <c r="F3" s="13" t="n">
        <v>2.25</v>
      </c>
      <c r="G3" s="14" t="n">
        <v>47</v>
      </c>
      <c r="H3" s="13" t="n">
        <v>120</v>
      </c>
      <c r="I3" s="14" t="n">
        <v>2.5</v>
      </c>
      <c r="J3" s="12" t="n">
        <v>20.5</v>
      </c>
      <c r="K3" s="13"/>
      <c r="L3" s="14" t="n">
        <v>85</v>
      </c>
      <c r="M3" s="12"/>
      <c r="N3" s="13"/>
      <c r="O3" s="14"/>
      <c r="P3" s="12"/>
      <c r="Q3" s="13"/>
      <c r="R3" s="14"/>
      <c r="S3" s="12"/>
      <c r="T3" s="13"/>
      <c r="U3" s="14"/>
    </row>
    <row r="4" customFormat="false" ht="20.1" hidden="false" customHeight="true" outlineLevel="0" collapsed="false">
      <c r="A4" s="8" t="s">
        <v>15</v>
      </c>
      <c r="B4" s="15" t="s">
        <v>16</v>
      </c>
      <c r="C4" s="10" t="n">
        <v>0.23125</v>
      </c>
      <c r="D4" s="16" t="s">
        <v>17</v>
      </c>
      <c r="E4" s="12" t="n">
        <v>46</v>
      </c>
      <c r="F4" s="13" t="n">
        <v>1.88</v>
      </c>
      <c r="G4" s="14" t="n">
        <v>77</v>
      </c>
      <c r="H4" s="13" t="n">
        <v>86</v>
      </c>
      <c r="I4" s="14" t="n">
        <v>1.9</v>
      </c>
      <c r="J4" s="12" t="n">
        <v>12</v>
      </c>
      <c r="K4" s="13"/>
      <c r="L4" s="14" t="n">
        <v>67</v>
      </c>
      <c r="M4" s="12"/>
      <c r="N4" s="13"/>
      <c r="O4" s="14"/>
      <c r="P4" s="12"/>
      <c r="Q4" s="13"/>
      <c r="R4" s="14"/>
      <c r="S4" s="12"/>
      <c r="T4" s="13"/>
      <c r="U4" s="14"/>
    </row>
    <row r="5" customFormat="false" ht="20.1" hidden="false" customHeight="true" outlineLevel="0" collapsed="false">
      <c r="A5" s="8" t="s">
        <v>18</v>
      </c>
      <c r="B5" s="17" t="s">
        <v>19</v>
      </c>
      <c r="C5" s="18" t="n">
        <v>0.171527777777778</v>
      </c>
      <c r="D5" s="19" t="s">
        <v>20</v>
      </c>
      <c r="E5" s="20" t="n">
        <v>56</v>
      </c>
      <c r="F5" s="21" t="n">
        <v>2.88</v>
      </c>
      <c r="G5" s="22" t="n">
        <v>55</v>
      </c>
      <c r="H5" s="21" t="n">
        <v>162</v>
      </c>
      <c r="I5" s="22" t="n">
        <v>8.65</v>
      </c>
      <c r="J5" s="20" t="n">
        <v>33</v>
      </c>
      <c r="K5" s="21"/>
      <c r="L5" s="22" t="n">
        <v>60</v>
      </c>
      <c r="M5" s="20"/>
      <c r="N5" s="21"/>
      <c r="O5" s="22"/>
      <c r="P5" s="20"/>
      <c r="Q5" s="21"/>
      <c r="R5" s="22"/>
      <c r="S5" s="20"/>
      <c r="T5" s="21"/>
      <c r="U5" s="22"/>
    </row>
    <row r="6" customFormat="false" ht="20.1" hidden="false" customHeight="true" outlineLevel="0" collapsed="false">
      <c r="A6" s="8" t="s">
        <v>21</v>
      </c>
      <c r="B6" s="23" t="s">
        <v>22</v>
      </c>
      <c r="C6" s="10" t="n">
        <v>0.1875</v>
      </c>
      <c r="D6" s="11" t="s">
        <v>23</v>
      </c>
      <c r="E6" s="12" t="n">
        <v>57</v>
      </c>
      <c r="F6" s="13" t="n">
        <v>2.31</v>
      </c>
      <c r="G6" s="14" t="n">
        <v>60</v>
      </c>
      <c r="H6" s="13" t="n">
        <v>82</v>
      </c>
      <c r="I6" s="14" t="n">
        <v>5.3</v>
      </c>
      <c r="J6" s="12" t="n">
        <v>16.5</v>
      </c>
      <c r="K6" s="13"/>
      <c r="L6" s="14" t="n">
        <v>83</v>
      </c>
      <c r="M6" s="12"/>
      <c r="N6" s="13"/>
      <c r="O6" s="14"/>
      <c r="P6" s="12"/>
      <c r="Q6" s="13"/>
      <c r="R6" s="14"/>
      <c r="S6" s="12"/>
      <c r="T6" s="13"/>
      <c r="U6" s="14"/>
    </row>
    <row r="7" customFormat="false" ht="20.1" hidden="false" customHeight="true" outlineLevel="0" collapsed="false">
      <c r="A7" s="8" t="s">
        <v>24</v>
      </c>
      <c r="B7" s="9" t="s">
        <v>25</v>
      </c>
      <c r="C7" s="10" t="n">
        <v>0.172222222222222</v>
      </c>
      <c r="D7" s="11" t="s">
        <v>26</v>
      </c>
      <c r="E7" s="12" t="n">
        <v>66</v>
      </c>
      <c r="F7" s="13" t="n">
        <v>2.17</v>
      </c>
      <c r="G7" s="14" t="n">
        <v>45</v>
      </c>
      <c r="H7" s="13" t="n">
        <v>115</v>
      </c>
      <c r="I7" s="14" t="n">
        <v>5.15</v>
      </c>
      <c r="J7" s="12" t="n">
        <v>19</v>
      </c>
      <c r="K7" s="13"/>
      <c r="L7" s="14" t="n">
        <v>79</v>
      </c>
      <c r="M7" s="12"/>
      <c r="N7" s="13"/>
      <c r="O7" s="14"/>
      <c r="P7" s="12"/>
      <c r="Q7" s="13"/>
      <c r="R7" s="14"/>
      <c r="S7" s="12"/>
      <c r="T7" s="13"/>
      <c r="U7" s="14"/>
    </row>
    <row r="8" customFormat="false" ht="20.1" hidden="false" customHeight="true" outlineLevel="0" collapsed="false">
      <c r="A8" s="8" t="s">
        <v>27</v>
      </c>
      <c r="B8" s="9" t="s">
        <v>28</v>
      </c>
      <c r="C8" s="10" t="n">
        <v>0.199305555555556</v>
      </c>
      <c r="D8" s="11" t="s">
        <v>29</v>
      </c>
      <c r="E8" s="12" t="n">
        <v>25</v>
      </c>
      <c r="F8" s="13" t="n">
        <v>1.99</v>
      </c>
      <c r="G8" s="14" t="n">
        <v>51</v>
      </c>
      <c r="H8" s="13" t="n">
        <v>92</v>
      </c>
      <c r="I8" s="14" t="n">
        <v>3</v>
      </c>
      <c r="J8" s="12" t="n">
        <v>21.5</v>
      </c>
      <c r="K8" s="13"/>
      <c r="L8" s="14" t="n">
        <v>76</v>
      </c>
      <c r="M8" s="12"/>
      <c r="N8" s="13"/>
      <c r="O8" s="14"/>
      <c r="P8" s="12"/>
      <c r="Q8" s="13"/>
      <c r="R8" s="14"/>
      <c r="S8" s="12"/>
      <c r="T8" s="13"/>
      <c r="U8" s="14"/>
    </row>
    <row r="9" customFormat="false" ht="20.1" hidden="false" customHeight="true" outlineLevel="0" collapsed="false">
      <c r="A9" s="8" t="s">
        <v>30</v>
      </c>
      <c r="B9" s="9" t="s">
        <v>31</v>
      </c>
      <c r="C9" s="10" t="n">
        <v>0.225694444444444</v>
      </c>
      <c r="D9" s="11" t="s">
        <v>32</v>
      </c>
      <c r="E9" s="12" t="n">
        <v>31</v>
      </c>
      <c r="F9" s="13"/>
      <c r="G9" s="14" t="n">
        <v>21</v>
      </c>
      <c r="H9" s="13" t="n">
        <v>40</v>
      </c>
      <c r="I9" s="14"/>
      <c r="J9" s="12"/>
      <c r="K9" s="13"/>
      <c r="L9" s="14" t="n">
        <v>81</v>
      </c>
      <c r="M9" s="12"/>
      <c r="N9" s="13"/>
      <c r="O9" s="14"/>
      <c r="P9" s="12"/>
      <c r="Q9" s="13"/>
      <c r="R9" s="14"/>
      <c r="S9" s="12"/>
      <c r="T9" s="13"/>
      <c r="U9" s="14"/>
    </row>
    <row r="10" customFormat="false" ht="20.1" hidden="false" customHeight="true" outlineLevel="0" collapsed="false">
      <c r="A10" s="8" t="s">
        <v>33</v>
      </c>
      <c r="B10" s="9" t="s">
        <v>34</v>
      </c>
      <c r="C10" s="24" t="n">
        <v>0.175694444444444</v>
      </c>
      <c r="D10" s="11" t="s">
        <v>35</v>
      </c>
      <c r="E10" s="12" t="n">
        <v>45</v>
      </c>
      <c r="F10" s="25" t="n">
        <v>2.22</v>
      </c>
      <c r="G10" s="26" t="n">
        <v>36</v>
      </c>
      <c r="H10" s="25" t="n">
        <v>120</v>
      </c>
      <c r="I10" s="26" t="n">
        <v>4.6</v>
      </c>
      <c r="J10" s="27" t="n">
        <v>19</v>
      </c>
      <c r="K10" s="25"/>
      <c r="L10" s="26" t="n">
        <v>63</v>
      </c>
      <c r="M10" s="27"/>
      <c r="N10" s="25"/>
      <c r="O10" s="26"/>
      <c r="P10" s="27"/>
      <c r="Q10" s="25"/>
      <c r="R10" s="26"/>
      <c r="S10" s="27"/>
      <c r="T10" s="25"/>
      <c r="U10" s="26"/>
    </row>
    <row r="11" customFormat="false" ht="20.1" hidden="false" customHeight="true" outlineLevel="0" collapsed="false">
      <c r="A11" s="8" t="s">
        <v>36</v>
      </c>
      <c r="B11" s="9" t="s">
        <v>37</v>
      </c>
      <c r="C11" s="24" t="n">
        <v>0.188194444444444</v>
      </c>
      <c r="D11" s="11" t="s">
        <v>38</v>
      </c>
      <c r="E11" s="27" t="n">
        <v>50</v>
      </c>
      <c r="F11" s="25" t="n">
        <v>1.8</v>
      </c>
      <c r="G11" s="26" t="n">
        <v>40</v>
      </c>
      <c r="H11" s="25" t="n">
        <v>135</v>
      </c>
      <c r="I11" s="26" t="n">
        <v>6.5</v>
      </c>
      <c r="J11" s="27" t="n">
        <v>29</v>
      </c>
      <c r="K11" s="25"/>
      <c r="L11" s="26" t="n">
        <v>72</v>
      </c>
      <c r="M11" s="27"/>
      <c r="N11" s="25"/>
      <c r="O11" s="26"/>
      <c r="P11" s="27"/>
      <c r="Q11" s="25"/>
      <c r="R11" s="26"/>
      <c r="S11" s="27"/>
      <c r="T11" s="25"/>
      <c r="U11" s="26"/>
    </row>
    <row r="12" customFormat="false" ht="20.1" hidden="false" customHeight="true" outlineLevel="0" collapsed="false">
      <c r="A12" s="28" t="s">
        <v>39</v>
      </c>
      <c r="B12" s="9" t="s">
        <v>40</v>
      </c>
      <c r="C12" s="24" t="n">
        <v>0.234722222222222</v>
      </c>
      <c r="D12" s="11" t="s">
        <v>41</v>
      </c>
      <c r="E12" s="27" t="n">
        <v>31</v>
      </c>
      <c r="F12" s="25" t="n">
        <v>1.8</v>
      </c>
      <c r="G12" s="26" t="n">
        <v>27</v>
      </c>
      <c r="H12" s="25" t="n">
        <v>62</v>
      </c>
      <c r="I12" s="26" t="n">
        <v>3.35</v>
      </c>
      <c r="J12" s="27" t="n">
        <v>16.5</v>
      </c>
      <c r="K12" s="25"/>
      <c r="L12" s="26" t="n">
        <v>74</v>
      </c>
      <c r="M12" s="27"/>
      <c r="N12" s="25"/>
      <c r="O12" s="26"/>
      <c r="P12" s="27"/>
      <c r="Q12" s="25"/>
      <c r="R12" s="26"/>
      <c r="S12" s="27"/>
      <c r="T12" s="25"/>
      <c r="U12" s="26"/>
    </row>
    <row r="13" customFormat="false" ht="20.1" hidden="false" customHeight="true" outlineLevel="0" collapsed="false">
      <c r="A13" s="8" t="s">
        <v>42</v>
      </c>
      <c r="B13" s="15" t="s">
        <v>43</v>
      </c>
      <c r="C13" s="10" t="n">
        <v>0.208333333333333</v>
      </c>
      <c r="D13" s="11" t="s">
        <v>44</v>
      </c>
      <c r="E13" s="27" t="n">
        <v>52</v>
      </c>
      <c r="F13" s="13" t="n">
        <v>2.34</v>
      </c>
      <c r="G13" s="14" t="n">
        <v>63</v>
      </c>
      <c r="H13" s="13" t="n">
        <v>124</v>
      </c>
      <c r="I13" s="14" t="n">
        <v>6.5</v>
      </c>
      <c r="J13" s="12" t="n">
        <v>16.5</v>
      </c>
      <c r="K13" s="13"/>
      <c r="L13" s="14" t="n">
        <v>66</v>
      </c>
      <c r="M13" s="12"/>
      <c r="N13" s="13"/>
      <c r="O13" s="14"/>
      <c r="P13" s="12"/>
      <c r="Q13" s="13"/>
      <c r="R13" s="14"/>
      <c r="S13" s="12"/>
      <c r="T13" s="13"/>
      <c r="U13" s="14"/>
    </row>
    <row r="14" customFormat="false" ht="20.1" hidden="false" customHeight="true" outlineLevel="0" collapsed="false">
      <c r="A14" s="8" t="s">
        <v>45</v>
      </c>
      <c r="B14" s="15" t="s">
        <v>46</v>
      </c>
      <c r="C14" s="24" t="n">
        <v>0.20625</v>
      </c>
      <c r="D14" s="11" t="s">
        <v>47</v>
      </c>
      <c r="E14" s="12" t="n">
        <v>51</v>
      </c>
      <c r="F14" s="25" t="n">
        <v>2.71</v>
      </c>
      <c r="G14" s="26" t="n">
        <v>54</v>
      </c>
      <c r="H14" s="25" t="n">
        <v>173</v>
      </c>
      <c r="I14" s="26" t="n">
        <v>8.1</v>
      </c>
      <c r="J14" s="27" t="n">
        <v>14.5</v>
      </c>
      <c r="K14" s="25"/>
      <c r="L14" s="26" t="n">
        <v>78</v>
      </c>
      <c r="M14" s="27"/>
      <c r="N14" s="25"/>
      <c r="O14" s="26"/>
      <c r="P14" s="27"/>
      <c r="Q14" s="25"/>
      <c r="R14" s="26"/>
      <c r="S14" s="27"/>
      <c r="T14" s="25"/>
      <c r="U14" s="26"/>
    </row>
    <row r="15" customFormat="false" ht="20.1" hidden="false" customHeight="true" outlineLevel="0" collapsed="false">
      <c r="A15" s="8" t="s">
        <v>48</v>
      </c>
      <c r="B15" s="15" t="s">
        <v>49</v>
      </c>
      <c r="C15" s="24" t="n">
        <v>0.181944444444444</v>
      </c>
      <c r="D15" s="11" t="s">
        <v>50</v>
      </c>
      <c r="E15" s="27" t="n">
        <v>69</v>
      </c>
      <c r="F15" s="25" t="n">
        <v>2.55</v>
      </c>
      <c r="G15" s="26" t="n">
        <v>65</v>
      </c>
      <c r="H15" s="25" t="n">
        <v>106</v>
      </c>
      <c r="I15" s="26" t="n">
        <v>5.95</v>
      </c>
      <c r="J15" s="27" t="n">
        <v>16.5</v>
      </c>
      <c r="K15" s="25"/>
      <c r="L15" s="26" t="n">
        <v>80</v>
      </c>
      <c r="M15" s="27"/>
      <c r="N15" s="25"/>
      <c r="O15" s="26"/>
      <c r="P15" s="27"/>
      <c r="Q15" s="25"/>
      <c r="R15" s="26"/>
      <c r="S15" s="27"/>
      <c r="T15" s="25"/>
      <c r="U15" s="26"/>
    </row>
    <row r="16" customFormat="false" ht="20.1" hidden="false" customHeight="true" outlineLevel="0" collapsed="false">
      <c r="A16" s="8" t="s">
        <v>51</v>
      </c>
      <c r="B16" s="29" t="s">
        <v>52</v>
      </c>
      <c r="C16" s="24" t="n">
        <v>0.175694444444444</v>
      </c>
      <c r="D16" s="11" t="s">
        <v>53</v>
      </c>
      <c r="E16" s="27" t="n">
        <v>46</v>
      </c>
      <c r="F16" s="25" t="n">
        <v>2.1</v>
      </c>
      <c r="G16" s="26" t="n">
        <v>80</v>
      </c>
      <c r="H16" s="25" t="n">
        <v>92</v>
      </c>
      <c r="I16" s="26" t="n">
        <v>3.3</v>
      </c>
      <c r="J16" s="27" t="n">
        <v>14</v>
      </c>
      <c r="K16" s="25"/>
      <c r="L16" s="26" t="n">
        <v>41</v>
      </c>
      <c r="M16" s="27"/>
      <c r="N16" s="25"/>
      <c r="O16" s="26"/>
      <c r="P16" s="27"/>
      <c r="Q16" s="25"/>
      <c r="R16" s="26"/>
      <c r="S16" s="27"/>
      <c r="T16" s="25"/>
      <c r="U16" s="26"/>
    </row>
    <row r="17" customFormat="false" ht="20.1" hidden="false" customHeight="true" outlineLevel="0" collapsed="false">
      <c r="A17" s="28" t="s">
        <v>54</v>
      </c>
      <c r="B17" s="15" t="s">
        <v>55</v>
      </c>
      <c r="C17" s="24" t="n">
        <v>0.188194444444444</v>
      </c>
      <c r="D17" s="11" t="s">
        <v>56</v>
      </c>
      <c r="E17" s="27" t="n">
        <v>48</v>
      </c>
      <c r="F17" s="25" t="n">
        <v>2.4</v>
      </c>
      <c r="G17" s="26" t="n">
        <v>51</v>
      </c>
      <c r="H17" s="25" t="n">
        <v>50</v>
      </c>
      <c r="I17" s="26" t="n">
        <v>4.6</v>
      </c>
      <c r="J17" s="27" t="n">
        <v>18</v>
      </c>
      <c r="K17" s="25"/>
      <c r="L17" s="26" t="n">
        <v>66</v>
      </c>
      <c r="M17" s="27"/>
      <c r="N17" s="25"/>
      <c r="O17" s="26"/>
      <c r="P17" s="27"/>
      <c r="Q17" s="25"/>
      <c r="R17" s="26"/>
      <c r="S17" s="27"/>
      <c r="T17" s="25"/>
      <c r="U17" s="26"/>
    </row>
    <row r="18" customFormat="false" ht="20.1" hidden="false" customHeight="true" outlineLevel="0" collapsed="false">
      <c r="A18" s="28" t="s">
        <v>57</v>
      </c>
      <c r="B18" s="30" t="s">
        <v>58</v>
      </c>
      <c r="C18" s="31" t="n">
        <v>0.186805555555556</v>
      </c>
      <c r="D18" s="32" t="s">
        <v>59</v>
      </c>
      <c r="E18" s="33" t="n">
        <v>48</v>
      </c>
      <c r="F18" s="34" t="n">
        <v>2.59</v>
      </c>
      <c r="G18" s="35" t="n">
        <v>37</v>
      </c>
      <c r="H18" s="34" t="n">
        <v>178</v>
      </c>
      <c r="I18" s="35" t="n">
        <v>6.7</v>
      </c>
      <c r="J18" s="33" t="n">
        <v>13.8</v>
      </c>
      <c r="K18" s="34"/>
      <c r="L18" s="35" t="n">
        <v>64</v>
      </c>
      <c r="M18" s="33"/>
      <c r="N18" s="34"/>
      <c r="O18" s="35"/>
      <c r="P18" s="33"/>
      <c r="Q18" s="34"/>
      <c r="R18" s="35"/>
      <c r="S18" s="33"/>
      <c r="T18" s="34"/>
      <c r="U18" s="35"/>
    </row>
    <row r="19" customFormat="false" ht="20.1" hidden="false" customHeight="true" outlineLevel="0" collapsed="false">
      <c r="A19" s="28" t="s">
        <v>60</v>
      </c>
      <c r="B19" s="23" t="s">
        <v>61</v>
      </c>
      <c r="C19" s="10" t="n">
        <v>0.159027777777778</v>
      </c>
      <c r="D19" s="36" t="s">
        <v>62</v>
      </c>
      <c r="E19" s="12" t="n">
        <v>98</v>
      </c>
      <c r="F19" s="13" t="n">
        <v>3.4</v>
      </c>
      <c r="G19" s="14" t="n">
        <v>150</v>
      </c>
      <c r="H19" s="13" t="n">
        <v>342</v>
      </c>
      <c r="I19" s="14" t="n">
        <v>14.4</v>
      </c>
      <c r="J19" s="12" t="n">
        <v>41</v>
      </c>
      <c r="K19" s="13"/>
      <c r="L19" s="14"/>
      <c r="M19" s="12"/>
      <c r="N19" s="13"/>
      <c r="O19" s="14"/>
      <c r="P19" s="12"/>
      <c r="Q19" s="13"/>
      <c r="R19" s="14"/>
      <c r="S19" s="12"/>
      <c r="T19" s="13"/>
      <c r="U19" s="14"/>
    </row>
    <row r="20" customFormat="false" ht="20.1" hidden="false" customHeight="true" outlineLevel="0" collapsed="false">
      <c r="A20" s="28" t="s">
        <v>63</v>
      </c>
      <c r="B20" s="23" t="s">
        <v>64</v>
      </c>
      <c r="C20" s="10" t="n">
        <v>0.13125</v>
      </c>
      <c r="D20" s="11" t="s">
        <v>65</v>
      </c>
      <c r="E20" s="12" t="n">
        <v>44</v>
      </c>
      <c r="F20" s="13" t="n">
        <v>3.3</v>
      </c>
      <c r="G20" s="14" t="n">
        <v>88</v>
      </c>
      <c r="H20" s="13" t="n">
        <v>300</v>
      </c>
      <c r="I20" s="14" t="n">
        <v>15.5</v>
      </c>
      <c r="J20" s="12" t="n">
        <v>40.2</v>
      </c>
      <c r="K20" s="13"/>
      <c r="L20" s="14"/>
      <c r="M20" s="12"/>
      <c r="N20" s="13"/>
      <c r="O20" s="14"/>
      <c r="P20" s="12"/>
      <c r="Q20" s="13"/>
      <c r="R20" s="14"/>
      <c r="S20" s="12"/>
      <c r="T20" s="13"/>
      <c r="U20" s="14"/>
    </row>
    <row r="21" customFormat="false" ht="20.1" hidden="false" customHeight="true" outlineLevel="0" collapsed="false">
      <c r="A21" s="28" t="s">
        <v>66</v>
      </c>
      <c r="B21" s="15" t="s">
        <v>67</v>
      </c>
      <c r="C21" s="10" t="n">
        <v>0.20625</v>
      </c>
      <c r="D21" s="11" t="s">
        <v>68</v>
      </c>
      <c r="E21" s="12" t="n">
        <v>36</v>
      </c>
      <c r="F21" s="13"/>
      <c r="G21" s="14" t="n">
        <v>41</v>
      </c>
      <c r="H21" s="13" t="n">
        <v>197</v>
      </c>
      <c r="I21" s="14" t="n">
        <v>8.15</v>
      </c>
      <c r="J21" s="12" t="n">
        <v>31.5</v>
      </c>
      <c r="K21" s="13"/>
      <c r="L21" s="14"/>
      <c r="M21" s="12"/>
      <c r="N21" s="13"/>
      <c r="O21" s="14"/>
      <c r="P21" s="12"/>
      <c r="Q21" s="13"/>
      <c r="R21" s="14"/>
      <c r="S21" s="12"/>
      <c r="T21" s="13"/>
      <c r="U21" s="14"/>
    </row>
    <row r="22" customFormat="false" ht="20.1" hidden="false" customHeight="true" outlineLevel="0" collapsed="false">
      <c r="A22" s="28" t="s">
        <v>69</v>
      </c>
      <c r="B22" s="15" t="s">
        <v>70</v>
      </c>
      <c r="C22" s="10" t="n">
        <v>0.186111111111111</v>
      </c>
      <c r="D22" s="11" t="s">
        <v>71</v>
      </c>
      <c r="E22" s="12" t="n">
        <v>52</v>
      </c>
      <c r="F22" s="13"/>
      <c r="G22" s="14" t="n">
        <v>66</v>
      </c>
      <c r="H22" s="13" t="n">
        <v>260</v>
      </c>
      <c r="I22" s="14" t="n">
        <v>8.8</v>
      </c>
      <c r="J22" s="12" t="n">
        <v>32.5</v>
      </c>
      <c r="K22" s="13"/>
      <c r="L22" s="14"/>
      <c r="M22" s="12"/>
      <c r="N22" s="13"/>
      <c r="O22" s="14"/>
      <c r="P22" s="12"/>
      <c r="Q22" s="13"/>
      <c r="R22" s="14"/>
      <c r="S22" s="12"/>
      <c r="T22" s="13"/>
      <c r="U22" s="14"/>
    </row>
    <row r="23" customFormat="false" ht="13.2" hidden="false" customHeight="false" outlineLevel="0" collapsed="false">
      <c r="A23" s="37"/>
      <c r="B23" s="37"/>
    </row>
    <row r="24" customFormat="false" ht="13.2" hidden="false" customHeight="false" outlineLevel="0" collapsed="false">
      <c r="A24" s="37"/>
      <c r="B24" s="38"/>
    </row>
    <row r="25" customFormat="false" ht="13.2" hidden="false" customHeight="false" outlineLevel="0" collapsed="false">
      <c r="B25" s="39"/>
    </row>
    <row r="26" customFormat="false" ht="13.2" hidden="false" customHeight="false" outlineLevel="0" collapsed="false">
      <c r="B26" s="0" t="s">
        <v>72</v>
      </c>
    </row>
    <row r="27" customFormat="false" ht="13.2" hidden="false" customHeight="false" outlineLevel="0" collapsed="false">
      <c r="B27" s="0" t="s">
        <v>73</v>
      </c>
    </row>
  </sheetData>
  <mergeCells count="1">
    <mergeCell ref="A1:Z1"/>
  </mergeCells>
  <printOptions headings="false" gridLines="false" gridLinesSet="true" horizontalCentered="false" verticalCentered="false"/>
  <pageMargins left="0.236111111111111" right="0.157638888888889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W22" activeCellId="0" sqref="W22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1.32"/>
    <col collapsed="false" customWidth="true" hidden="false" outlineLevel="0" max="15" min="15" style="0" width="13.99"/>
    <col collapsed="false" customWidth="true" hidden="false" outlineLevel="0" max="17" min="17" style="0" width="11.1"/>
    <col collapsed="false" customWidth="true" hidden="false" outlineLevel="0" max="18" min="18" style="0" width="13.99"/>
    <col collapsed="false" customWidth="true" hidden="false" outlineLevel="0" max="19" min="19" style="0" width="9.43"/>
    <col collapsed="false" customWidth="true" hidden="false" outlineLevel="0" max="21" min="20" style="0" width="13.55"/>
    <col collapsed="false" customWidth="true" hidden="false" outlineLevel="0" max="22" min="22" style="0" width="13.99"/>
    <col collapsed="false" customWidth="true" hidden="false" outlineLevel="0" max="23" min="23" style="0" width="9.87"/>
    <col collapsed="false" customWidth="true" hidden="false" outlineLevel="0" max="24" min="24" style="0" width="10.55"/>
    <col collapsed="false" customWidth="true" hidden="false" outlineLevel="0" max="25" min="25" style="37" width="7.66"/>
    <col collapsed="false" customWidth="true" hidden="false" outlineLevel="0" max="26" min="26" style="37" width="2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198</v>
      </c>
      <c r="B1" s="67"/>
      <c r="O1" s="83"/>
      <c r="P1" s="83"/>
      <c r="Q1" s="83"/>
      <c r="R1" s="83"/>
      <c r="S1" s="83"/>
      <c r="T1" s="83"/>
      <c r="U1" s="83"/>
      <c r="V1" s="83"/>
      <c r="W1" s="133"/>
      <c r="X1" s="133"/>
    </row>
    <row r="2" s="42" customFormat="true" ht="13.5" hidden="false" customHeight="true" outlineLevel="0" collapsed="false">
      <c r="A2" s="67"/>
      <c r="B2" s="67" t="s">
        <v>185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3" t="s">
        <v>141</v>
      </c>
      <c r="P2" s="73" t="s">
        <v>141</v>
      </c>
      <c r="Q2" s="72" t="s">
        <v>142</v>
      </c>
      <c r="R2" s="73" t="s">
        <v>143</v>
      </c>
      <c r="S2" s="73" t="s">
        <v>143</v>
      </c>
      <c r="T2" s="100"/>
      <c r="U2" s="68" t="s">
        <v>130</v>
      </c>
      <c r="V2" s="68" t="s">
        <v>130</v>
      </c>
      <c r="W2" s="73" t="s">
        <v>136</v>
      </c>
      <c r="X2" s="73" t="s">
        <v>136</v>
      </c>
    </row>
    <row r="3" s="75" customFormat="true" ht="13.2" hidden="false" customHeight="false" outlineLevel="0" collapsed="false">
      <c r="B3" s="76" t="s">
        <v>187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7</v>
      </c>
      <c r="M3" s="75" t="s">
        <v>157</v>
      </c>
      <c r="N3" s="75" t="s">
        <v>149</v>
      </c>
      <c r="O3" s="105" t="s">
        <v>149</v>
      </c>
      <c r="P3" s="105" t="s">
        <v>147</v>
      </c>
      <c r="Q3" s="75" t="s">
        <v>148</v>
      </c>
      <c r="R3" s="111" t="s">
        <v>182</v>
      </c>
      <c r="S3" s="111" t="s">
        <v>162</v>
      </c>
      <c r="T3" s="111"/>
      <c r="U3" s="111" t="s">
        <v>149</v>
      </c>
      <c r="V3" s="111" t="s">
        <v>147</v>
      </c>
      <c r="W3" s="111" t="s">
        <v>147</v>
      </c>
      <c r="X3" s="111" t="s">
        <v>148</v>
      </c>
      <c r="AB3" s="0"/>
    </row>
    <row r="4" customFormat="false" ht="13.2" hidden="false" customHeight="false" outlineLevel="0" collapsed="false">
      <c r="A4" s="91" t="n">
        <v>2015</v>
      </c>
      <c r="B4" s="92" t="s">
        <v>151</v>
      </c>
      <c r="C4" s="92"/>
      <c r="D4" s="93"/>
      <c r="E4" s="94"/>
      <c r="F4" s="72" t="s">
        <v>152</v>
      </c>
      <c r="G4" s="72" t="s">
        <v>152</v>
      </c>
      <c r="H4" s="72" t="n">
        <v>5</v>
      </c>
      <c r="I4" s="72" t="s">
        <v>152</v>
      </c>
      <c r="J4" s="81" t="n">
        <v>4</v>
      </c>
      <c r="K4" s="81" t="n">
        <v>3</v>
      </c>
      <c r="L4" s="81" t="n">
        <v>3</v>
      </c>
      <c r="M4" s="81" t="n">
        <v>5</v>
      </c>
      <c r="N4" s="72" t="s">
        <v>152</v>
      </c>
      <c r="O4" s="81" t="n">
        <v>2</v>
      </c>
      <c r="P4" s="81" t="n">
        <v>4</v>
      </c>
      <c r="Q4" s="72" t="s">
        <v>152</v>
      </c>
      <c r="R4" s="81" t="n">
        <v>1</v>
      </c>
      <c r="S4" s="81" t="n">
        <v>1</v>
      </c>
      <c r="T4" s="72" t="s">
        <v>152</v>
      </c>
      <c r="U4" s="81" t="n">
        <v>0</v>
      </c>
      <c r="V4" s="108" t="n">
        <v>2</v>
      </c>
      <c r="W4" s="81" t="n">
        <v>5</v>
      </c>
      <c r="X4" s="81" t="n">
        <v>4</v>
      </c>
    </row>
    <row r="5" customFormat="false" ht="13.2" hidden="false" customHeight="false" outlineLevel="0" collapsed="false">
      <c r="A5" s="91" t="n">
        <v>2015</v>
      </c>
      <c r="B5" s="92" t="s">
        <v>153</v>
      </c>
      <c r="C5" s="92"/>
      <c r="D5" s="93"/>
      <c r="E5" s="94"/>
      <c r="F5" s="84"/>
      <c r="G5" s="85"/>
      <c r="H5" s="86" t="n">
        <v>0.00570601851851852</v>
      </c>
      <c r="I5" s="87"/>
      <c r="J5" s="86" t="n">
        <v>0.00627777777777778</v>
      </c>
      <c r="K5" s="85" t="n">
        <v>0.00528935185185185</v>
      </c>
      <c r="L5" s="87" t="n">
        <v>0.00520833333333333</v>
      </c>
      <c r="M5" s="85" t="n">
        <v>0.00681712962962963</v>
      </c>
      <c r="N5" s="85"/>
      <c r="O5" s="87" t="n">
        <v>0.00472337962962963</v>
      </c>
      <c r="P5" s="87" t="n">
        <v>0.00393865740740741</v>
      </c>
      <c r="Q5" s="85"/>
      <c r="R5" s="87" t="n">
        <v>0.00331597222222222</v>
      </c>
      <c r="S5" s="87" t="n">
        <v>0.00528587962962963</v>
      </c>
      <c r="T5" s="87"/>
      <c r="U5" s="87" t="n">
        <v>0.00525694444444445</v>
      </c>
      <c r="V5" s="87" t="n">
        <v>0.00424074074074074</v>
      </c>
      <c r="W5" s="87" t="n">
        <v>0.00464351851851852</v>
      </c>
      <c r="X5" s="87" t="n">
        <v>0.00524305555555556</v>
      </c>
    </row>
    <row r="6" customFormat="false" ht="13.2" hidden="false" customHeight="false" outlineLevel="0" collapsed="false">
      <c r="A6" s="91" t="n">
        <v>2015</v>
      </c>
      <c r="B6" s="92" t="s">
        <v>154</v>
      </c>
      <c r="C6" s="92"/>
      <c r="D6" s="93"/>
      <c r="E6" s="94"/>
      <c r="F6" s="88"/>
      <c r="G6" s="88"/>
      <c r="H6" s="88" t="n">
        <v>1</v>
      </c>
      <c r="I6" s="89"/>
      <c r="J6" s="89" t="n">
        <v>14</v>
      </c>
      <c r="K6" s="89" t="n">
        <v>3</v>
      </c>
      <c r="L6" s="89" t="n">
        <v>10</v>
      </c>
      <c r="M6" s="89" t="n">
        <v>14</v>
      </c>
      <c r="N6" s="89"/>
      <c r="O6" s="89" t="n">
        <v>13</v>
      </c>
      <c r="P6" s="89" t="n">
        <v>31</v>
      </c>
      <c r="Q6" s="89"/>
      <c r="R6" s="89" t="n">
        <v>19</v>
      </c>
      <c r="S6" s="89" t="n">
        <v>10</v>
      </c>
      <c r="T6" s="89"/>
      <c r="U6" s="89" t="n">
        <v>22</v>
      </c>
      <c r="V6" s="90" t="n">
        <v>30</v>
      </c>
      <c r="W6" s="89" t="n">
        <v>28</v>
      </c>
      <c r="X6" s="89" t="n">
        <v>27</v>
      </c>
    </row>
    <row r="7" customFormat="false" ht="13.2" hidden="false" customHeight="false" outlineLevel="0" collapsed="false">
      <c r="A7" s="91" t="n">
        <v>2015</v>
      </c>
      <c r="B7" s="92" t="s">
        <v>155</v>
      </c>
      <c r="C7" s="92"/>
      <c r="D7" s="93" t="n">
        <f aca="false">SUM(LARGE(F7:X7,1),LARGE(F7:X7,2),LARGE(F7:X7,3))</f>
        <v>246.35</v>
      </c>
      <c r="E7" s="94" t="n">
        <f aca="false">SUM(LARGE(F7:X7,1),LARGE(F7:X7,2),LARGE(F7:X7,3),LARGE(F7:X7,4),LARGE(F7:X7,5))</f>
        <v>391.85</v>
      </c>
      <c r="F7" s="72"/>
      <c r="G7" s="72"/>
      <c r="H7" s="72" t="n">
        <v>78</v>
      </c>
      <c r="I7" s="81"/>
      <c r="J7" s="81" t="n">
        <v>64.7</v>
      </c>
      <c r="K7" s="81" t="n">
        <v>68.37</v>
      </c>
      <c r="L7" s="81" t="n">
        <v>67.93</v>
      </c>
      <c r="M7" s="81" t="n">
        <v>67.22</v>
      </c>
      <c r="N7" s="81"/>
      <c r="O7" s="81" t="n">
        <v>80.53</v>
      </c>
      <c r="P7" s="81" t="n">
        <v>54.94</v>
      </c>
      <c r="Q7" s="81"/>
      <c r="R7" s="81" t="n">
        <v>60.92</v>
      </c>
      <c r="S7" s="81" t="n">
        <v>77.13</v>
      </c>
      <c r="T7" s="81"/>
      <c r="U7" s="81" t="n">
        <v>87.82</v>
      </c>
      <c r="V7" s="81" t="n">
        <v>67.04</v>
      </c>
      <c r="W7" s="81" t="n">
        <v>42.35</v>
      </c>
      <c r="X7" s="81" t="n">
        <v>58.95</v>
      </c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40</v>
      </c>
      <c r="D8" s="135"/>
      <c r="E8" s="99"/>
      <c r="F8" s="100"/>
      <c r="G8" s="100"/>
      <c r="H8" s="100" t="n">
        <v>0</v>
      </c>
      <c r="I8" s="100"/>
      <c r="J8" s="100" t="n">
        <v>20</v>
      </c>
      <c r="K8" s="100" t="n">
        <v>40</v>
      </c>
      <c r="L8" s="100" t="n">
        <v>40</v>
      </c>
      <c r="M8" s="100" t="n">
        <v>0</v>
      </c>
      <c r="N8" s="100"/>
      <c r="O8" s="136" t="n">
        <v>60</v>
      </c>
      <c r="P8" s="136" t="n">
        <v>20</v>
      </c>
      <c r="Q8" s="136"/>
      <c r="R8" s="136" t="n">
        <v>80</v>
      </c>
      <c r="S8" s="136" t="n">
        <v>80</v>
      </c>
      <c r="T8" s="136"/>
      <c r="U8" s="136" t="n">
        <v>100</v>
      </c>
      <c r="V8" s="136" t="n">
        <v>60</v>
      </c>
      <c r="W8" s="136" t="n">
        <v>0</v>
      </c>
      <c r="X8" s="136" t="n">
        <v>20</v>
      </c>
      <c r="Y8" s="37" t="n">
        <f aca="false">SUM(F8:X8)</f>
        <v>520</v>
      </c>
      <c r="Z8" s="102" t="n">
        <f aca="false">COUNT(F8:X8)</f>
        <v>13</v>
      </c>
      <c r="AA8" s="0"/>
    </row>
    <row r="9" s="40" customFormat="true" ht="13.5" hidden="false" customHeight="true" outlineLevel="0" collapsed="false">
      <c r="A9" s="137"/>
      <c r="B9" s="138"/>
      <c r="C9" s="138"/>
      <c r="D9" s="139"/>
      <c r="E9" s="140"/>
      <c r="F9" s="141"/>
      <c r="G9" s="141"/>
      <c r="H9" s="141"/>
      <c r="I9" s="100"/>
      <c r="J9" s="100"/>
      <c r="K9" s="100"/>
      <c r="L9" s="100"/>
      <c r="M9" s="100"/>
      <c r="N9" s="72" t="s">
        <v>139</v>
      </c>
      <c r="O9" s="73" t="s">
        <v>141</v>
      </c>
      <c r="P9" s="73" t="s">
        <v>141</v>
      </c>
      <c r="Q9" s="136"/>
      <c r="R9" s="73" t="s">
        <v>143</v>
      </c>
      <c r="S9" s="73" t="s">
        <v>143</v>
      </c>
      <c r="T9" s="72" t="s">
        <v>139</v>
      </c>
      <c r="U9" s="73" t="s">
        <v>158</v>
      </c>
      <c r="V9" s="73" t="s">
        <v>158</v>
      </c>
      <c r="W9" s="68" t="s">
        <v>130</v>
      </c>
      <c r="X9" s="68" t="s">
        <v>130</v>
      </c>
      <c r="Y9" s="37"/>
      <c r="Z9" s="142"/>
      <c r="AA9" s="0"/>
      <c r="AB9" s="0"/>
      <c r="AC9" s="0"/>
    </row>
    <row r="10" s="40" customFormat="true" ht="13.2" hidden="false" customHeight="false" outlineLevel="0" collapsed="false">
      <c r="A10" s="75"/>
      <c r="B10" s="76" t="s">
        <v>188</v>
      </c>
      <c r="C10" s="76"/>
      <c r="D10" s="77"/>
      <c r="E10" s="78"/>
      <c r="F10" s="75" t="s">
        <v>147</v>
      </c>
      <c r="G10" s="75" t="s">
        <v>147</v>
      </c>
      <c r="H10" s="75" t="s">
        <v>147</v>
      </c>
      <c r="I10" s="75" t="s">
        <v>148</v>
      </c>
      <c r="J10" s="75" t="s">
        <v>148</v>
      </c>
      <c r="K10" s="75" t="s">
        <v>147</v>
      </c>
      <c r="L10" s="75" t="s">
        <v>148</v>
      </c>
      <c r="M10" s="75" t="s">
        <v>147</v>
      </c>
      <c r="N10" s="75" t="s">
        <v>147</v>
      </c>
      <c r="O10" s="105" t="s">
        <v>160</v>
      </c>
      <c r="P10" s="105" t="s">
        <v>147</v>
      </c>
      <c r="Q10" s="75" t="s">
        <v>148</v>
      </c>
      <c r="R10" s="75" t="s">
        <v>161</v>
      </c>
      <c r="S10" s="75" t="s">
        <v>162</v>
      </c>
      <c r="T10" s="75" t="s">
        <v>162</v>
      </c>
      <c r="U10" s="75" t="s">
        <v>148</v>
      </c>
      <c r="V10" s="75" t="s">
        <v>162</v>
      </c>
      <c r="W10" s="75" t="s">
        <v>147</v>
      </c>
      <c r="X10" s="107" t="s">
        <v>149</v>
      </c>
      <c r="Y10" s="100"/>
      <c r="Z10" s="37"/>
    </row>
    <row r="11" s="40" customFormat="true" ht="13.2" hidden="false" customHeight="false" outlineLevel="0" collapsed="false">
      <c r="A11" s="91" t="n">
        <v>2016</v>
      </c>
      <c r="B11" s="92" t="s">
        <v>151</v>
      </c>
      <c r="C11" s="92"/>
      <c r="D11" s="93"/>
      <c r="E11" s="94"/>
      <c r="F11" s="72" t="s">
        <v>152</v>
      </c>
      <c r="G11" s="72" t="n">
        <v>4</v>
      </c>
      <c r="H11" s="72" t="n">
        <v>5</v>
      </c>
      <c r="I11" s="81" t="n">
        <v>5</v>
      </c>
      <c r="J11" s="81" t="s">
        <v>152</v>
      </c>
      <c r="K11" s="81" t="n">
        <v>3</v>
      </c>
      <c r="L11" s="81" t="n">
        <v>7</v>
      </c>
      <c r="M11" s="81" t="n">
        <v>2</v>
      </c>
      <c r="N11" s="72" t="n">
        <v>7</v>
      </c>
      <c r="O11" s="81" t="n">
        <v>0</v>
      </c>
      <c r="P11" s="81" t="n">
        <v>4</v>
      </c>
      <c r="Q11" s="81" t="n">
        <v>4</v>
      </c>
      <c r="R11" s="81" t="n">
        <v>4</v>
      </c>
      <c r="S11" s="72" t="n">
        <v>4</v>
      </c>
      <c r="T11" s="72" t="n">
        <v>3</v>
      </c>
      <c r="U11" s="81" t="n">
        <v>5</v>
      </c>
      <c r="V11" s="108" t="n">
        <v>5</v>
      </c>
      <c r="W11" s="81" t="n">
        <v>6</v>
      </c>
      <c r="X11" s="81" t="n">
        <v>5</v>
      </c>
      <c r="Y11" s="37"/>
      <c r="Z11" s="37"/>
    </row>
    <row r="12" s="40" customFormat="true" ht="13.2" hidden="false" customHeight="false" outlineLevel="0" collapsed="false">
      <c r="A12" s="91" t="n">
        <v>2016</v>
      </c>
      <c r="B12" s="92" t="s">
        <v>153</v>
      </c>
      <c r="C12" s="92"/>
      <c r="D12" s="93"/>
      <c r="E12" s="94"/>
      <c r="F12" s="84"/>
      <c r="G12" s="85" t="n">
        <v>0.00894560185185185</v>
      </c>
      <c r="H12" s="86" t="n">
        <v>0.00846064814814815</v>
      </c>
      <c r="I12" s="87" t="n">
        <v>0.00828587962962963</v>
      </c>
      <c r="J12" s="87"/>
      <c r="K12" s="87" t="n">
        <v>0.0062962962962963</v>
      </c>
      <c r="L12" s="85" t="n">
        <v>0.00890046296296296</v>
      </c>
      <c r="M12" s="85" t="n">
        <v>0.00809027777777778</v>
      </c>
      <c r="N12" s="85" t="n">
        <v>0.00961805555555556</v>
      </c>
      <c r="O12" s="84" t="n">
        <v>0.00605439814814815</v>
      </c>
      <c r="P12" s="87" t="n">
        <v>0.00643171296296296</v>
      </c>
      <c r="Q12" s="87" t="n">
        <v>0.0090625</v>
      </c>
      <c r="R12" s="87" t="n">
        <v>0.010806712962963</v>
      </c>
      <c r="S12" s="87" t="n">
        <v>0.00774421296296296</v>
      </c>
      <c r="T12" s="87" t="n">
        <v>0.00927083333333333</v>
      </c>
      <c r="U12" s="87" t="n">
        <v>0.00879861111111111</v>
      </c>
      <c r="V12" s="87" t="n">
        <v>0.00780208333333333</v>
      </c>
      <c r="W12" s="87" t="n">
        <v>0.00753240740740741</v>
      </c>
      <c r="X12" s="87" t="n">
        <v>0.00859143518518519</v>
      </c>
      <c r="Y12" s="37"/>
      <c r="Z12" s="37"/>
    </row>
    <row r="13" s="40" customFormat="true" ht="13.5" hidden="false" customHeight="true" outlineLevel="0" collapsed="false">
      <c r="A13" s="91" t="n">
        <v>2016</v>
      </c>
      <c r="B13" s="92" t="s">
        <v>154</v>
      </c>
      <c r="C13" s="92"/>
      <c r="D13" s="93"/>
      <c r="E13" s="94"/>
      <c r="F13" s="88"/>
      <c r="G13" s="88" t="n">
        <v>6</v>
      </c>
      <c r="H13" s="88" t="n">
        <v>6</v>
      </c>
      <c r="I13" s="89" t="n">
        <v>13</v>
      </c>
      <c r="J13" s="89"/>
      <c r="K13" s="89" t="n">
        <v>3</v>
      </c>
      <c r="L13" s="89" t="n">
        <v>17</v>
      </c>
      <c r="M13" s="89" t="n">
        <v>10</v>
      </c>
      <c r="N13" s="89" t="n">
        <v>8</v>
      </c>
      <c r="O13" s="89" t="n">
        <v>32</v>
      </c>
      <c r="P13" s="89" t="n">
        <v>40</v>
      </c>
      <c r="Q13" s="89" t="n">
        <v>8</v>
      </c>
      <c r="R13" s="89" t="n">
        <v>42</v>
      </c>
      <c r="S13" s="89" t="n">
        <v>38</v>
      </c>
      <c r="T13" s="89" t="n">
        <v>5</v>
      </c>
      <c r="U13" s="89" t="n">
        <v>39</v>
      </c>
      <c r="V13" s="90" t="n">
        <v>40</v>
      </c>
      <c r="W13" s="89" t="n">
        <v>37</v>
      </c>
      <c r="X13" s="89" t="n">
        <v>38</v>
      </c>
      <c r="Y13" s="37"/>
      <c r="Z13" s="37"/>
    </row>
    <row r="14" s="40" customFormat="true" ht="13.5" hidden="false" customHeight="true" outlineLevel="0" collapsed="false">
      <c r="A14" s="91" t="n">
        <v>2016</v>
      </c>
      <c r="B14" s="92" t="s">
        <v>155</v>
      </c>
      <c r="C14" s="92"/>
      <c r="D14" s="93" t="n">
        <f aca="false">SUM(LARGE(F14:X14,1),LARGE(F14:X14,2),LARGE(F14:X14,3))</f>
        <v>209.83</v>
      </c>
      <c r="E14" s="94" t="n">
        <f aca="false">SUM(LARGE(F14:X14,1),LARGE(F14:X14,2),LARGE(F14:X14,3),LARGE(F14:X14,4),LARGE(F14:X14,5))</f>
        <v>347.96</v>
      </c>
      <c r="F14" s="72"/>
      <c r="G14" s="72" t="n">
        <v>64.83</v>
      </c>
      <c r="H14" s="72" t="n">
        <v>60.16</v>
      </c>
      <c r="I14" s="81" t="n">
        <v>59.52</v>
      </c>
      <c r="J14" s="81"/>
      <c r="K14" s="81" t="n">
        <v>69.74</v>
      </c>
      <c r="L14" s="81" t="n">
        <v>53.55</v>
      </c>
      <c r="M14" s="81" t="n">
        <v>69.61</v>
      </c>
      <c r="N14" s="81" t="n">
        <v>69.13</v>
      </c>
      <c r="O14" s="81" t="n">
        <v>70.48</v>
      </c>
      <c r="P14" s="81" t="n">
        <v>52.16</v>
      </c>
      <c r="Q14" s="81" t="n">
        <v>69</v>
      </c>
      <c r="R14" s="81" t="n">
        <v>53.23</v>
      </c>
      <c r="S14" s="81" t="n">
        <v>66.18</v>
      </c>
      <c r="T14" s="81" t="n">
        <v>52.3</v>
      </c>
      <c r="U14" s="81" t="n">
        <v>53.78</v>
      </c>
      <c r="V14" s="81" t="n">
        <v>43.74</v>
      </c>
      <c r="W14" s="81" t="n">
        <v>37.23</v>
      </c>
      <c r="X14" s="81" t="n">
        <v>55.31</v>
      </c>
      <c r="Y14" s="37"/>
      <c r="Z14" s="37"/>
    </row>
    <row r="15" s="40" customFormat="true" ht="13.5" hidden="false" customHeight="true" outlineLevel="0" collapsed="false">
      <c r="A15" s="95" t="s">
        <v>156</v>
      </c>
      <c r="B15" s="96"/>
      <c r="C15" s="97" t="n">
        <f aca="false">+Y15/Z15</f>
        <v>57.0588235294118</v>
      </c>
      <c r="D15" s="93"/>
      <c r="E15" s="94"/>
      <c r="F15" s="100"/>
      <c r="G15" s="100" t="n">
        <v>60</v>
      </c>
      <c r="H15" s="100" t="n">
        <v>50</v>
      </c>
      <c r="I15" s="100" t="n">
        <v>50</v>
      </c>
      <c r="J15" s="100"/>
      <c r="K15" s="100" t="n">
        <v>70</v>
      </c>
      <c r="L15" s="100" t="n">
        <v>30</v>
      </c>
      <c r="M15" s="100" t="n">
        <v>80</v>
      </c>
      <c r="N15" s="100" t="n">
        <v>30</v>
      </c>
      <c r="O15" s="100" t="n">
        <v>100</v>
      </c>
      <c r="P15" s="100" t="n">
        <v>60</v>
      </c>
      <c r="Q15" s="100" t="n">
        <v>60</v>
      </c>
      <c r="R15" s="100" t="n">
        <v>60</v>
      </c>
      <c r="S15" s="100" t="n">
        <v>60</v>
      </c>
      <c r="T15" s="100" t="n">
        <v>70</v>
      </c>
      <c r="U15" s="100" t="n">
        <v>50</v>
      </c>
      <c r="V15" s="100" t="n">
        <v>50</v>
      </c>
      <c r="W15" s="100" t="n">
        <v>40</v>
      </c>
      <c r="X15" s="100" t="n">
        <v>50</v>
      </c>
      <c r="Y15" s="101" t="n">
        <f aca="false">SUM(F15:X15)</f>
        <v>970</v>
      </c>
      <c r="Z15" s="102" t="n">
        <f aca="false">COUNT(F15:X15)</f>
        <v>17</v>
      </c>
    </row>
    <row r="16" s="40" customFormat="true" ht="13.2" hidden="false" customHeight="false" outlineLevel="0" collapsed="false">
      <c r="A16" s="95"/>
      <c r="B16" s="96"/>
      <c r="C16" s="97"/>
      <c r="D16" s="98"/>
      <c r="E16" s="99"/>
      <c r="F16" s="100"/>
      <c r="G16" s="100"/>
      <c r="H16" s="100"/>
      <c r="I16" s="100"/>
      <c r="J16" s="109" t="s">
        <v>163</v>
      </c>
      <c r="K16" s="100"/>
      <c r="L16" s="100"/>
      <c r="M16" s="100"/>
      <c r="N16" s="109" t="s">
        <v>164</v>
      </c>
      <c r="O16" s="110"/>
      <c r="P16" s="110"/>
      <c r="Q16" s="109" t="s">
        <v>164</v>
      </c>
      <c r="R16" s="100"/>
      <c r="S16" s="100"/>
      <c r="T16" s="100"/>
      <c r="U16" s="100"/>
      <c r="V16" s="100"/>
      <c r="W16" s="73" t="s">
        <v>136</v>
      </c>
      <c r="X16" s="73" t="s">
        <v>136</v>
      </c>
      <c r="Y16" s="101"/>
      <c r="Z16" s="102"/>
    </row>
    <row r="17" s="40" customFormat="true" ht="13.2" hidden="false" customHeight="false" outlineLevel="0" collapsed="false">
      <c r="A17" s="75"/>
      <c r="B17" s="76" t="s">
        <v>188</v>
      </c>
      <c r="C17" s="76"/>
      <c r="D17" s="77"/>
      <c r="E17" s="78"/>
      <c r="F17" s="75" t="s">
        <v>147</v>
      </c>
      <c r="G17" s="75" t="s">
        <v>147</v>
      </c>
      <c r="H17" s="75" t="s">
        <v>147</v>
      </c>
      <c r="I17" s="75" t="s">
        <v>148</v>
      </c>
      <c r="J17" s="75" t="s">
        <v>148</v>
      </c>
      <c r="K17" s="75" t="s">
        <v>147</v>
      </c>
      <c r="L17" s="75" t="s">
        <v>148</v>
      </c>
      <c r="M17" s="75" t="s">
        <v>147</v>
      </c>
      <c r="N17" s="75" t="s">
        <v>147</v>
      </c>
      <c r="O17" s="111" t="s">
        <v>160</v>
      </c>
      <c r="P17" s="111" t="s">
        <v>147</v>
      </c>
      <c r="Q17" s="75" t="s">
        <v>162</v>
      </c>
      <c r="R17" s="75" t="s">
        <v>161</v>
      </c>
      <c r="S17" s="75" t="s">
        <v>162</v>
      </c>
      <c r="T17" s="75" t="s">
        <v>162</v>
      </c>
      <c r="U17" s="75" t="s">
        <v>148</v>
      </c>
      <c r="V17" s="75" t="s">
        <v>162</v>
      </c>
      <c r="W17" s="111" t="s">
        <v>147</v>
      </c>
      <c r="X17" s="111" t="s">
        <v>148</v>
      </c>
      <c r="Y17" s="100"/>
      <c r="Z17" s="37"/>
    </row>
    <row r="18" s="40" customFormat="true" ht="13.2" hidden="false" customHeight="false" outlineLevel="0" collapsed="false">
      <c r="A18" s="91" t="n">
        <v>2017</v>
      </c>
      <c r="B18" s="92" t="s">
        <v>151</v>
      </c>
      <c r="C18" s="92"/>
      <c r="D18" s="93"/>
      <c r="E18" s="94"/>
      <c r="F18" s="72"/>
      <c r="G18" s="72" t="n">
        <v>4</v>
      </c>
      <c r="H18" s="72" t="n">
        <v>4</v>
      </c>
      <c r="I18" s="81" t="n">
        <v>4</v>
      </c>
      <c r="J18" s="72" t="n">
        <v>3</v>
      </c>
      <c r="K18" s="81" t="n">
        <v>1</v>
      </c>
      <c r="L18" s="81" t="n">
        <v>4</v>
      </c>
      <c r="M18" s="81" t="n">
        <v>6</v>
      </c>
      <c r="N18" s="81" t="n">
        <v>8</v>
      </c>
      <c r="O18" s="81"/>
      <c r="P18" s="81"/>
      <c r="Q18" s="81" t="n">
        <v>2</v>
      </c>
      <c r="R18" s="81"/>
      <c r="S18" s="81"/>
      <c r="T18" s="81"/>
      <c r="U18" s="81"/>
      <c r="V18" s="108"/>
      <c r="W18" s="81" t="n">
        <v>6</v>
      </c>
      <c r="X18" s="81" t="n">
        <v>9</v>
      </c>
      <c r="Y18" s="37"/>
      <c r="Z18" s="37"/>
    </row>
    <row r="19" s="40" customFormat="true" ht="13.2" hidden="false" customHeight="false" outlineLevel="0" collapsed="false">
      <c r="A19" s="91" t="n">
        <v>2017</v>
      </c>
      <c r="B19" s="92" t="s">
        <v>153</v>
      </c>
      <c r="C19" s="92"/>
      <c r="D19" s="93"/>
      <c r="E19" s="94"/>
      <c r="F19" s="84"/>
      <c r="G19" s="86" t="n">
        <v>0.0086712962962963</v>
      </c>
      <c r="H19" s="85" t="n">
        <v>0.00754976851851852</v>
      </c>
      <c r="I19" s="85" t="n">
        <v>0.00850347222222222</v>
      </c>
      <c r="J19" s="114" t="n">
        <v>0.00688194444444444</v>
      </c>
      <c r="K19" s="114" t="n">
        <v>0.00585648148148148</v>
      </c>
      <c r="L19" s="114" t="n">
        <v>0.00793981481481481</v>
      </c>
      <c r="M19" s="114" t="n">
        <v>0.00849537037037037</v>
      </c>
      <c r="N19" s="114" t="n">
        <v>0.00781365740740741</v>
      </c>
      <c r="O19" s="85"/>
      <c r="P19" s="87"/>
      <c r="Q19" s="114" t="n">
        <v>0.00650347222222222</v>
      </c>
      <c r="R19" s="87"/>
      <c r="S19" s="87"/>
      <c r="T19" s="87"/>
      <c r="U19" s="87"/>
      <c r="V19" s="87"/>
      <c r="W19" s="114" t="n">
        <v>0.0068599537037037</v>
      </c>
      <c r="X19" s="114" t="n">
        <v>0.0071400462962963</v>
      </c>
      <c r="Y19" s="37"/>
      <c r="Z19" s="37"/>
    </row>
    <row r="20" s="40" customFormat="true" ht="13.5" hidden="false" customHeight="true" outlineLevel="0" collapsed="false">
      <c r="A20" s="91" t="n">
        <v>2017</v>
      </c>
      <c r="B20" s="92" t="s">
        <v>154</v>
      </c>
      <c r="C20" s="92"/>
      <c r="D20" s="93"/>
      <c r="E20" s="94"/>
      <c r="F20" s="88"/>
      <c r="G20" s="88" t="n">
        <v>8</v>
      </c>
      <c r="H20" s="88" t="n">
        <v>4</v>
      </c>
      <c r="I20" s="88" t="n">
        <v>10</v>
      </c>
      <c r="J20" s="89" t="n">
        <v>5</v>
      </c>
      <c r="K20" s="89" t="n">
        <v>4</v>
      </c>
      <c r="L20" s="89" t="n">
        <v>3</v>
      </c>
      <c r="M20" s="89" t="n">
        <v>5</v>
      </c>
      <c r="N20" s="89" t="n">
        <v>17</v>
      </c>
      <c r="O20" s="89"/>
      <c r="P20" s="89"/>
      <c r="Q20" s="89" t="n">
        <v>8</v>
      </c>
      <c r="R20" s="89"/>
      <c r="S20" s="89"/>
      <c r="T20" s="89"/>
      <c r="U20" s="89"/>
      <c r="V20" s="89"/>
      <c r="W20" s="89" t="n">
        <v>41</v>
      </c>
      <c r="X20" s="89" t="n">
        <v>41</v>
      </c>
      <c r="Y20" s="37"/>
      <c r="Z20" s="37"/>
    </row>
    <row r="21" s="40" customFormat="true" ht="13.5" hidden="false" customHeight="true" outlineLevel="0" collapsed="false">
      <c r="A21" s="91" t="n">
        <v>2017</v>
      </c>
      <c r="B21" s="92" t="s">
        <v>155</v>
      </c>
      <c r="C21" s="92"/>
      <c r="D21" s="93" t="n">
        <f aca="false">SUM(LARGE(F21:X21,1),LARGE(F21:X21,2),LARGE(F21:X21,3))</f>
        <v>227.82</v>
      </c>
      <c r="E21" s="94" t="n">
        <f aca="false">SUM(LARGE(F21:X21,1),LARGE(F21:X21,2),LARGE(F21:X21,3),LARGE(F21:X21,4),LARGE(F21:X21,5))</f>
        <v>365.33</v>
      </c>
      <c r="F21" s="72"/>
      <c r="G21" s="147" t="n">
        <v>61.48</v>
      </c>
      <c r="H21" s="72" t="n">
        <v>84.84</v>
      </c>
      <c r="I21" s="81" t="n">
        <v>71.14</v>
      </c>
      <c r="J21" s="81" t="n">
        <v>61.46</v>
      </c>
      <c r="K21" s="81" t="n">
        <v>71.84</v>
      </c>
      <c r="L21" s="81" t="n">
        <v>68.92</v>
      </c>
      <c r="M21" s="81" t="n">
        <v>66.83</v>
      </c>
      <c r="N21" s="81" t="n">
        <v>62.1</v>
      </c>
      <c r="O21" s="81"/>
      <c r="P21" s="81"/>
      <c r="Q21" s="81" t="n">
        <v>68.59</v>
      </c>
      <c r="R21" s="81"/>
      <c r="S21" s="81"/>
      <c r="T21" s="81"/>
      <c r="U21" s="81"/>
      <c r="V21" s="81"/>
      <c r="W21" s="81" t="n">
        <v>60.31</v>
      </c>
      <c r="X21" s="81" t="n">
        <v>49.01</v>
      </c>
      <c r="Y21" s="37"/>
      <c r="Z21" s="37"/>
    </row>
    <row r="22" s="40" customFormat="true" ht="13.5" hidden="false" customHeight="true" outlineLevel="0" collapsed="false">
      <c r="A22" s="95" t="s">
        <v>156</v>
      </c>
      <c r="B22" s="96"/>
      <c r="C22" s="97" t="n">
        <f aca="false">+Y22/Z22</f>
        <v>53.6363636363636</v>
      </c>
      <c r="D22" s="93"/>
      <c r="E22" s="94"/>
      <c r="F22" s="100"/>
      <c r="G22" s="100" t="n">
        <v>60</v>
      </c>
      <c r="H22" s="100" t="n">
        <v>60</v>
      </c>
      <c r="I22" s="100" t="n">
        <v>60</v>
      </c>
      <c r="J22" s="100" t="n">
        <v>70</v>
      </c>
      <c r="K22" s="100" t="n">
        <v>90</v>
      </c>
      <c r="L22" s="100" t="n">
        <v>60</v>
      </c>
      <c r="M22" s="100" t="n">
        <v>40</v>
      </c>
      <c r="N22" s="100" t="n">
        <v>20</v>
      </c>
      <c r="O22" s="100"/>
      <c r="P22" s="100"/>
      <c r="Q22" s="100" t="n">
        <v>80</v>
      </c>
      <c r="R22" s="100"/>
      <c r="S22" s="100"/>
      <c r="T22" s="100"/>
      <c r="U22" s="100"/>
      <c r="V22" s="100"/>
      <c r="W22" s="100" t="n">
        <v>40</v>
      </c>
      <c r="X22" s="100" t="n">
        <v>10</v>
      </c>
      <c r="Y22" s="101" t="n">
        <f aca="false">SUM(F22:X22)</f>
        <v>590</v>
      </c>
      <c r="Z22" s="102" t="n">
        <f aca="false">COUNT(F22:X22)</f>
        <v>11</v>
      </c>
    </row>
    <row r="25" customFormat="false" ht="13.8" hidden="false" customHeight="false" outlineLevel="0" collapsed="false">
      <c r="P25" s="131"/>
    </row>
    <row r="26" customFormat="false" ht="13.2" hidden="false" customHeight="false" outlineLevel="0" collapsed="false">
      <c r="A26" s="115"/>
      <c r="B26" s="116"/>
      <c r="C26" s="116"/>
      <c r="D26" s="117"/>
      <c r="E26" s="118"/>
      <c r="F26" s="116" t="s">
        <v>166</v>
      </c>
      <c r="G26" s="116" t="s">
        <v>167</v>
      </c>
      <c r="H26" s="116" t="s">
        <v>168</v>
      </c>
      <c r="I26" s="116" t="s">
        <v>169</v>
      </c>
      <c r="J26" s="119"/>
      <c r="K26" s="119"/>
      <c r="L26" s="119"/>
      <c r="M26" s="120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AA26" s="0" t="n">
        <v>0</v>
      </c>
      <c r="AB26" s="0" t="n">
        <v>100</v>
      </c>
      <c r="AC26" s="0" t="n">
        <v>100</v>
      </c>
    </row>
    <row r="27" customFormat="false" ht="13.2" hidden="false" customHeight="false" outlineLevel="0" collapsed="false">
      <c r="A27" s="121" t="n">
        <v>2014</v>
      </c>
      <c r="B27" s="92" t="s">
        <v>170</v>
      </c>
      <c r="C27" s="92"/>
      <c r="D27" s="93"/>
      <c r="E27" s="94"/>
      <c r="F27" s="122"/>
      <c r="G27" s="122"/>
      <c r="H27" s="123"/>
      <c r="I27" s="123" t="n">
        <v>0.213194444444444</v>
      </c>
      <c r="J27" s="122"/>
      <c r="K27" s="122"/>
      <c r="L27" s="122"/>
      <c r="M27" s="124"/>
      <c r="AA27" s="0" t="n">
        <v>1</v>
      </c>
      <c r="AB27" s="0" t="n">
        <v>90</v>
      </c>
      <c r="AC27" s="0" t="n">
        <v>80</v>
      </c>
    </row>
    <row r="28" customFormat="false" ht="13.2" hidden="false" customHeight="false" outlineLevel="0" collapsed="false">
      <c r="A28" s="121"/>
      <c r="B28" s="92"/>
      <c r="C28" s="92"/>
      <c r="D28" s="93"/>
      <c r="E28" s="94"/>
      <c r="F28" s="122"/>
      <c r="G28" s="122"/>
      <c r="H28" s="122"/>
      <c r="I28" s="122"/>
      <c r="J28" s="122"/>
      <c r="K28" s="122"/>
      <c r="L28" s="122"/>
      <c r="M28" s="124"/>
      <c r="AA28" s="0" t="n">
        <v>2</v>
      </c>
      <c r="AB28" s="0" t="n">
        <v>80</v>
      </c>
      <c r="AC28" s="0" t="n">
        <v>60</v>
      </c>
    </row>
    <row r="29" customFormat="false" ht="13.2" hidden="false" customHeight="false" outlineLevel="0" collapsed="false">
      <c r="A29" s="121"/>
      <c r="B29" s="92"/>
      <c r="C29" s="92"/>
      <c r="D29" s="93"/>
      <c r="E29" s="94"/>
      <c r="F29" s="122" t="s">
        <v>171</v>
      </c>
      <c r="G29" s="122" t="s">
        <v>172</v>
      </c>
      <c r="H29" s="122" t="s">
        <v>173</v>
      </c>
      <c r="I29" s="122" t="s">
        <v>174</v>
      </c>
      <c r="J29" s="122" t="s">
        <v>175</v>
      </c>
      <c r="K29" s="122" t="s">
        <v>176</v>
      </c>
      <c r="L29" s="122" t="s">
        <v>177</v>
      </c>
      <c r="M29" s="124" t="s">
        <v>178</v>
      </c>
      <c r="AA29" s="0" t="n">
        <v>3</v>
      </c>
      <c r="AB29" s="0" t="n">
        <v>70</v>
      </c>
      <c r="AC29" s="0" t="n">
        <v>40</v>
      </c>
    </row>
    <row r="30" customFormat="false" ht="13.8" hidden="false" customHeight="false" outlineLevel="0" collapsed="false">
      <c r="A30" s="125" t="n">
        <v>2014</v>
      </c>
      <c r="B30" s="126" t="s">
        <v>179</v>
      </c>
      <c r="C30" s="126"/>
      <c r="D30" s="127"/>
      <c r="E30" s="128"/>
      <c r="F30" s="129"/>
      <c r="G30" s="129"/>
      <c r="H30" s="129"/>
      <c r="I30" s="129"/>
      <c r="J30" s="145" t="n">
        <v>0.308333333333333</v>
      </c>
      <c r="K30" s="145" t="n">
        <v>0.304166666666667</v>
      </c>
      <c r="L30" s="129"/>
      <c r="M30" s="146" t="n">
        <v>0.33125</v>
      </c>
      <c r="AA30" s="0" t="n">
        <v>4</v>
      </c>
      <c r="AB30" s="0" t="n">
        <v>60</v>
      </c>
      <c r="AC30" s="0" t="n">
        <v>20</v>
      </c>
    </row>
    <row r="31" customFormat="false" ht="13.2" hidden="false" customHeight="false" outlineLevel="0" collapsed="false">
      <c r="AA31" s="0" t="n">
        <v>5</v>
      </c>
      <c r="AB31" s="0" t="n">
        <v>50</v>
      </c>
      <c r="AC31" s="0" t="n">
        <v>0</v>
      </c>
    </row>
    <row r="32" customFormat="false" ht="13.2" hidden="false" customHeight="false" outlineLevel="0" collapsed="false">
      <c r="AA32" s="0" t="n">
        <v>6</v>
      </c>
      <c r="AB32" s="0" t="n">
        <v>40</v>
      </c>
    </row>
    <row r="33" customFormat="false" ht="13.2" hidden="false" customHeight="false" outlineLevel="0" collapsed="false">
      <c r="O33" s="132"/>
      <c r="AA33" s="0" t="n">
        <v>7</v>
      </c>
      <c r="AB33" s="0" t="n">
        <v>30</v>
      </c>
    </row>
    <row r="34" customFormat="false" ht="13.2" hidden="false" customHeight="false" outlineLevel="0" collapsed="false">
      <c r="AA34" s="0" t="n">
        <v>8</v>
      </c>
      <c r="AB34" s="0" t="n">
        <v>20</v>
      </c>
    </row>
    <row r="35" customFormat="false" ht="13.2" hidden="false" customHeight="false" outlineLevel="0" collapsed="false">
      <c r="AA35" s="0" t="n">
        <v>9</v>
      </c>
      <c r="AB35" s="0" t="n">
        <v>10</v>
      </c>
    </row>
    <row r="36" customFormat="false" ht="13.2" hidden="false" customHeight="false" outlineLevel="0" collapsed="false">
      <c r="AA36" s="0" t="n">
        <v>10</v>
      </c>
      <c r="AB36" s="0" t="n">
        <v>0</v>
      </c>
    </row>
    <row r="38" customFormat="false" ht="13.2" hidden="false" customHeight="false" outlineLevel="0" collapsed="false">
      <c r="O38" s="132"/>
    </row>
    <row r="39" customFormat="false" ht="13.2" hidden="false" customHeight="false" outlineLevel="0" collapsed="false">
      <c r="AA39" s="0" t="n">
        <v>0</v>
      </c>
      <c r="AB39" s="0" t="n">
        <v>100</v>
      </c>
      <c r="AC39" s="0" t="n">
        <v>100</v>
      </c>
    </row>
    <row r="40" customFormat="false" ht="13.2" hidden="false" customHeight="false" outlineLevel="0" collapsed="false">
      <c r="AA40" s="0" t="n">
        <v>1</v>
      </c>
      <c r="AB40" s="0" t="n">
        <v>95</v>
      </c>
      <c r="AC40" s="0" t="n">
        <v>93.5</v>
      </c>
    </row>
    <row r="41" customFormat="false" ht="13.2" hidden="false" customHeight="false" outlineLevel="0" collapsed="false">
      <c r="AA41" s="0" t="n">
        <v>2</v>
      </c>
      <c r="AB41" s="0" t="n">
        <v>90</v>
      </c>
      <c r="AC41" s="0" t="n">
        <v>87</v>
      </c>
    </row>
    <row r="42" customFormat="false" ht="13.2" hidden="false" customHeight="false" outlineLevel="0" collapsed="false">
      <c r="AA42" s="0" t="n">
        <v>3</v>
      </c>
      <c r="AB42" s="0" t="n">
        <v>85</v>
      </c>
      <c r="AC42" s="0" t="n">
        <v>80.5</v>
      </c>
    </row>
    <row r="43" customFormat="false" ht="13.2" hidden="false" customHeight="false" outlineLevel="0" collapsed="false">
      <c r="AA43" s="0" t="n">
        <v>4</v>
      </c>
      <c r="AB43" s="0" t="n">
        <v>80</v>
      </c>
      <c r="AC43" s="0" t="n">
        <v>74</v>
      </c>
    </row>
    <row r="44" customFormat="false" ht="13.2" hidden="false" customHeight="false" outlineLevel="0" collapsed="false">
      <c r="AA44" s="0" t="n">
        <v>5</v>
      </c>
      <c r="AB44" s="0" t="n">
        <v>75</v>
      </c>
      <c r="AC44" s="0" t="n">
        <v>67.5</v>
      </c>
    </row>
    <row r="45" customFormat="false" ht="13.2" hidden="false" customHeight="false" outlineLevel="0" collapsed="false">
      <c r="AA45" s="0" t="n">
        <v>6</v>
      </c>
      <c r="AB45" s="0" t="n">
        <v>70</v>
      </c>
      <c r="AC45" s="0" t="n">
        <v>61</v>
      </c>
    </row>
    <row r="46" customFormat="false" ht="13.2" hidden="false" customHeight="false" outlineLevel="0" collapsed="false">
      <c r="AA46" s="0" t="n">
        <v>7</v>
      </c>
      <c r="AB46" s="0" t="n">
        <v>65</v>
      </c>
      <c r="AC46" s="0" t="n">
        <v>54.5</v>
      </c>
    </row>
    <row r="47" customFormat="false" ht="13.2" hidden="false" customHeight="false" outlineLevel="0" collapsed="false">
      <c r="AA47" s="0" t="n">
        <v>8</v>
      </c>
      <c r="AB47" s="0" t="n">
        <v>60</v>
      </c>
      <c r="AC47" s="0" t="n">
        <v>48</v>
      </c>
    </row>
    <row r="48" customFormat="false" ht="13.2" hidden="false" customHeight="false" outlineLevel="0" collapsed="false">
      <c r="AA48" s="0" t="n">
        <v>9</v>
      </c>
      <c r="AB48" s="0" t="n">
        <v>55</v>
      </c>
      <c r="AC48" s="0" t="n">
        <v>41.5</v>
      </c>
    </row>
    <row r="49" customFormat="false" ht="13.2" hidden="false" customHeight="false" outlineLevel="0" collapsed="false">
      <c r="AA49" s="0" t="n">
        <v>10</v>
      </c>
      <c r="AB49" s="0" t="n">
        <v>50</v>
      </c>
      <c r="AC49" s="0" t="n">
        <v>35</v>
      </c>
    </row>
    <row r="50" customFormat="false" ht="13.2" hidden="false" customHeight="false" outlineLevel="0" collapsed="false">
      <c r="AA50" s="0" t="n">
        <v>11</v>
      </c>
      <c r="AB50" s="0" t="n">
        <v>45</v>
      </c>
      <c r="AC50" s="0" t="n">
        <v>28.5</v>
      </c>
    </row>
    <row r="51" customFormat="false" ht="13.2" hidden="false" customHeight="false" outlineLevel="0" collapsed="false">
      <c r="AA51" s="0" t="n">
        <v>12</v>
      </c>
      <c r="AB51" s="0" t="n">
        <v>40</v>
      </c>
      <c r="AC51" s="0" t="n">
        <v>22</v>
      </c>
    </row>
    <row r="52" customFormat="false" ht="13.2" hidden="false" customHeight="false" outlineLevel="0" collapsed="false">
      <c r="AA52" s="0" t="n">
        <v>13</v>
      </c>
      <c r="AB52" s="0" t="n">
        <v>35</v>
      </c>
      <c r="AC52" s="0" t="n">
        <v>15.5</v>
      </c>
    </row>
    <row r="53" customFormat="false" ht="13.2" hidden="false" customHeight="false" outlineLevel="0" collapsed="false">
      <c r="AA53" s="0" t="n">
        <v>14</v>
      </c>
      <c r="AB53" s="0" t="n">
        <v>30</v>
      </c>
      <c r="AC53" s="0" t="n">
        <v>9</v>
      </c>
    </row>
    <row r="54" customFormat="false" ht="13.2" hidden="false" customHeight="false" outlineLevel="0" collapsed="false">
      <c r="AA54" s="0" t="n">
        <v>15</v>
      </c>
      <c r="AB54" s="0" t="n">
        <v>25</v>
      </c>
      <c r="AC54" s="0" t="n">
        <v>2.5</v>
      </c>
    </row>
    <row r="55" customFormat="false" ht="13.2" hidden="false" customHeight="false" outlineLevel="0" collapsed="false">
      <c r="AA55" s="0" t="n">
        <v>16</v>
      </c>
      <c r="AB55" s="0" t="n">
        <v>20</v>
      </c>
    </row>
    <row r="56" customFormat="false" ht="13.2" hidden="false" customHeight="false" outlineLevel="0" collapsed="false">
      <c r="AA56" s="0" t="n">
        <v>17</v>
      </c>
      <c r="AB56" s="0" t="n">
        <v>15</v>
      </c>
    </row>
    <row r="57" customFormat="false" ht="13.2" hidden="false" customHeight="false" outlineLevel="0" collapsed="false">
      <c r="AA57" s="0" t="n">
        <v>18</v>
      </c>
      <c r="AB57" s="0" t="n">
        <v>10</v>
      </c>
    </row>
    <row r="58" customFormat="false" ht="13.2" hidden="false" customHeight="false" outlineLevel="0" collapsed="false">
      <c r="AA58" s="0" t="n">
        <v>19</v>
      </c>
      <c r="AB58" s="0" t="n">
        <v>5</v>
      </c>
    </row>
    <row r="59" customFormat="false" ht="13.2" hidden="false" customHeight="false" outlineLevel="0" collapsed="false">
      <c r="AA59" s="0" t="n">
        <v>20</v>
      </c>
      <c r="AB59" s="0" t="n">
        <v>0</v>
      </c>
    </row>
  </sheetData>
  <mergeCells count="1">
    <mergeCell ref="A1:B2"/>
  </mergeCells>
  <conditionalFormatting sqref="F7:X7">
    <cfRule type="expression" priority="2" aboveAverage="0" equalAverage="0" bottom="0" percent="0" rank="0" text="" dxfId="65">
      <formula>LARGE(($F$7:$X$7),MIN(3,COUNT($F$7:$X$7)))&lt;=F7</formula>
    </cfRule>
  </conditionalFormatting>
  <conditionalFormatting sqref="F14:X14">
    <cfRule type="expression" priority="3" aboveAverage="0" equalAverage="0" bottom="0" percent="0" rank="0" text="" dxfId="66">
      <formula>LARGE(($F$14:$X$14),MIN(3,COUNT($F$14:$X$14)))&lt;=F14</formula>
    </cfRule>
  </conditionalFormatting>
  <conditionalFormatting sqref="F4:G4 Q4 I4 T4 N4 N11 S11:T11">
    <cfRule type="expression" priority="4" aboveAverage="0" equalAverage="0" bottom="0" percent="0" rank="0" text="" dxfId="67">
      <formula>SMALL(($F$30:$X$30),MIN(3,COUNT($F$30:$X$30)))&gt;=F4</formula>
    </cfRule>
  </conditionalFormatting>
  <conditionalFormatting sqref="F11:M11 O11:R11 U11:X11">
    <cfRule type="expression" priority="5" aboveAverage="0" equalAverage="0" bottom="0" percent="0" rank="0" text="" dxfId="68">
      <formula>SMALL(($F$11:$X$11),MIN(3,COUNT($F$11:$X$11)))&gt;=F11</formula>
    </cfRule>
  </conditionalFormatting>
  <conditionalFormatting sqref="F21:X21">
    <cfRule type="expression" priority="6" aboveAverage="0" equalAverage="0" bottom="0" percent="0" rank="0" text="" dxfId="69">
      <formula>LARGE(($F$21:$X$21),MIN(3,COUNT($F$21:$X$21)))&lt;=F21</formula>
    </cfRule>
  </conditionalFormatting>
  <conditionalFormatting sqref="F18:X18">
    <cfRule type="expression" priority="7" aboveAverage="0" equalAverage="0" bottom="0" percent="0" rank="0" text="" dxfId="70">
      <formula>SMALL(($F$18:$X$18),MIN(3,COUNT($F$18:$X$18)))&gt;=F18</formula>
    </cfRule>
  </conditionalFormatting>
  <printOptions headings="false" gridLines="false" gridLinesSet="true" horizontalCentered="false" verticalCentered="false"/>
  <pageMargins left="0.20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W36" activeCellId="0" sqref="W36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7.1"/>
    <col collapsed="false" customWidth="true" hidden="false" outlineLevel="0" max="5" min="5" style="66" width="7.43"/>
    <col collapsed="false" customWidth="true" hidden="false" outlineLevel="0" max="6" min="6" style="0" width="9.43"/>
    <col collapsed="false" customWidth="true" hidden="false" outlineLevel="0" max="7" min="7" style="0" width="10.55"/>
    <col collapsed="false" customWidth="true" hidden="false" outlineLevel="0" max="8" min="8" style="0" width="9.55"/>
    <col collapsed="false" customWidth="true" hidden="false" outlineLevel="0" max="12" min="9" style="0" width="10.1"/>
    <col collapsed="false" customWidth="true" hidden="false" outlineLevel="0" max="14" min="14" style="0" width="11.66"/>
    <col collapsed="false" customWidth="true" hidden="false" outlineLevel="0" max="15" min="15" style="0" width="13.99"/>
    <col collapsed="false" customWidth="true" hidden="false" outlineLevel="0" max="16" min="16" style="0" width="9.33"/>
    <col collapsed="false" customWidth="true" hidden="false" outlineLevel="0" max="17" min="17" style="0" width="11.32"/>
    <col collapsed="false" customWidth="true" hidden="false" outlineLevel="0" max="19" min="19" style="0" width="8.33"/>
    <col collapsed="false" customWidth="true" hidden="false" outlineLevel="0" max="20" min="20" style="0" width="13.66"/>
    <col collapsed="false" customWidth="true" hidden="false" outlineLevel="0" max="21" min="21" style="0" width="13.55"/>
    <col collapsed="false" customWidth="true" hidden="false" outlineLevel="0" max="22" min="22" style="0" width="10.1"/>
    <col collapsed="false" customWidth="true" hidden="false" outlineLevel="0" max="23" min="23" style="0" width="9.99"/>
    <col collapsed="false" customWidth="true" hidden="false" outlineLevel="0" max="24" min="24" style="0" width="10.77"/>
    <col collapsed="false" customWidth="true" hidden="false" outlineLevel="0" max="25" min="25" style="37" width="4.1"/>
    <col collapsed="false" customWidth="true" hidden="false" outlineLevel="0" max="26" min="26" style="37" width="2.99"/>
    <col collapsed="false" customWidth="true" hidden="false" outlineLevel="0" max="27" min="27" style="0" width="3.1"/>
    <col collapsed="false" customWidth="true" hidden="false" outlineLevel="0" max="28" min="28" style="0" width="4.1"/>
    <col collapsed="false" customWidth="true" hidden="false" outlineLevel="0" max="29" min="29" style="0" width="5.1"/>
  </cols>
  <sheetData>
    <row r="1" customFormat="false" ht="12.75" hidden="false" customHeight="true" outlineLevel="0" collapsed="false">
      <c r="A1" s="67" t="s">
        <v>199</v>
      </c>
      <c r="B1" s="67"/>
      <c r="W1" s="68" t="s">
        <v>130</v>
      </c>
      <c r="X1" s="68" t="s">
        <v>130</v>
      </c>
    </row>
    <row r="2" s="42" customFormat="true" ht="13.5" hidden="false" customHeight="true" outlineLevel="0" collapsed="false">
      <c r="A2" s="67"/>
      <c r="B2" s="67" t="s">
        <v>199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3" t="s">
        <v>141</v>
      </c>
      <c r="P2" s="73" t="s">
        <v>141</v>
      </c>
      <c r="Q2" s="72" t="s">
        <v>142</v>
      </c>
      <c r="R2" s="73" t="s">
        <v>143</v>
      </c>
      <c r="S2" s="73" t="s">
        <v>143</v>
      </c>
      <c r="T2" s="72" t="s">
        <v>144</v>
      </c>
      <c r="U2" s="73" t="s">
        <v>145</v>
      </c>
      <c r="V2" s="74" t="s">
        <v>145</v>
      </c>
      <c r="W2" s="148" t="s">
        <v>136</v>
      </c>
      <c r="X2" s="73" t="s">
        <v>136</v>
      </c>
    </row>
    <row r="3" s="75" customFormat="true" ht="13.2" hidden="false" customHeight="false" outlineLevel="0" collapsed="false">
      <c r="B3" s="76" t="s">
        <v>188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8</v>
      </c>
      <c r="M3" s="75" t="s">
        <v>147</v>
      </c>
      <c r="N3" s="75" t="s">
        <v>149</v>
      </c>
      <c r="O3" s="75" t="s">
        <v>148</v>
      </c>
      <c r="P3" s="75" t="s">
        <v>147</v>
      </c>
      <c r="Q3" s="75" t="s">
        <v>148</v>
      </c>
      <c r="R3" s="75" t="s">
        <v>147</v>
      </c>
      <c r="S3" s="75" t="s">
        <v>150</v>
      </c>
      <c r="T3" s="75" t="s">
        <v>149</v>
      </c>
      <c r="U3" s="75" t="s">
        <v>149</v>
      </c>
      <c r="V3" s="75" t="s">
        <v>147</v>
      </c>
      <c r="W3" s="75" t="s">
        <v>147</v>
      </c>
      <c r="X3" s="75" t="s">
        <v>149</v>
      </c>
      <c r="AB3" s="0"/>
    </row>
    <row r="4" s="83" customFormat="true" ht="13.2" hidden="false" customHeight="false" outlineLevel="0" collapsed="false">
      <c r="A4" s="79" t="n">
        <v>2013</v>
      </c>
      <c r="B4" s="80" t="s">
        <v>151</v>
      </c>
      <c r="C4" s="80"/>
      <c r="D4" s="80"/>
      <c r="E4" s="80"/>
      <c r="F4" s="81" t="s">
        <v>152</v>
      </c>
      <c r="G4" s="72" t="n">
        <v>2</v>
      </c>
      <c r="H4" s="72" t="n">
        <v>5</v>
      </c>
      <c r="I4" s="81" t="n">
        <v>9</v>
      </c>
      <c r="J4" s="81" t="s">
        <v>152</v>
      </c>
      <c r="K4" s="81" t="s">
        <v>152</v>
      </c>
      <c r="L4" s="81" t="n">
        <v>6</v>
      </c>
      <c r="M4" s="81" t="n">
        <v>3</v>
      </c>
      <c r="N4" s="81" t="n">
        <v>2</v>
      </c>
      <c r="O4" s="81" t="n">
        <v>6</v>
      </c>
      <c r="P4" s="81" t="n">
        <v>4</v>
      </c>
      <c r="Q4" s="81" t="n">
        <v>3</v>
      </c>
      <c r="R4" s="81" t="n">
        <v>2</v>
      </c>
      <c r="S4" s="81" t="n">
        <v>1</v>
      </c>
      <c r="T4" s="81" t="n">
        <v>8</v>
      </c>
      <c r="U4" s="81" t="s">
        <v>152</v>
      </c>
      <c r="V4" s="81" t="s">
        <v>152</v>
      </c>
      <c r="W4" s="81" t="n">
        <v>4</v>
      </c>
      <c r="X4" s="108" t="n">
        <v>0</v>
      </c>
      <c r="Y4" s="82"/>
      <c r="Z4" s="82"/>
    </row>
    <row r="5" s="83" customFormat="true" ht="13.2" hidden="false" customHeight="false" outlineLevel="0" collapsed="false">
      <c r="A5" s="79" t="n">
        <v>2013</v>
      </c>
      <c r="B5" s="80" t="s">
        <v>153</v>
      </c>
      <c r="C5" s="80"/>
      <c r="D5" s="80"/>
      <c r="E5" s="80"/>
      <c r="F5" s="84"/>
      <c r="G5" s="85" t="n">
        <v>0.00859375</v>
      </c>
      <c r="H5" s="86" t="n">
        <v>0.00836805555555556</v>
      </c>
      <c r="I5" s="87" t="n">
        <v>0.00944675925925926</v>
      </c>
      <c r="J5" s="87"/>
      <c r="K5" s="87"/>
      <c r="L5" s="87" t="n">
        <v>0.010224537037037</v>
      </c>
      <c r="M5" s="87" t="n">
        <v>0.00883101851851852</v>
      </c>
      <c r="N5" s="87" t="n">
        <v>0.0158333333333333</v>
      </c>
      <c r="O5" s="87" t="n">
        <v>0.00813078703703704</v>
      </c>
      <c r="P5" s="87" t="n">
        <v>0.00718287037037037</v>
      </c>
      <c r="Q5" s="87" t="n">
        <v>0.00978009259259259</v>
      </c>
      <c r="R5" s="87" t="n">
        <v>0.00863541666666667</v>
      </c>
      <c r="S5" s="87" t="n">
        <v>0.0116666666666667</v>
      </c>
      <c r="T5" s="87" t="n">
        <v>0.0109490740740741</v>
      </c>
      <c r="U5" s="87"/>
      <c r="V5" s="87"/>
      <c r="W5" s="87" t="n">
        <v>0.00637268518518519</v>
      </c>
      <c r="X5" s="87" t="n">
        <v>0.00703703703703704</v>
      </c>
      <c r="Y5" s="82"/>
      <c r="Z5" s="82"/>
    </row>
    <row r="6" s="83" customFormat="true" ht="13.2" hidden="false" customHeight="false" outlineLevel="0" collapsed="false">
      <c r="A6" s="79" t="n">
        <v>2013</v>
      </c>
      <c r="B6" s="80" t="s">
        <v>154</v>
      </c>
      <c r="C6" s="80"/>
      <c r="D6" s="80"/>
      <c r="E6" s="80"/>
      <c r="F6" s="88"/>
      <c r="G6" s="88" t="n">
        <v>6</v>
      </c>
      <c r="H6" s="88" t="n">
        <v>1</v>
      </c>
      <c r="I6" s="89" t="n">
        <v>9</v>
      </c>
      <c r="J6" s="89"/>
      <c r="K6" s="89"/>
      <c r="L6" s="89" t="n">
        <v>6</v>
      </c>
      <c r="M6" s="89" t="n">
        <v>6</v>
      </c>
      <c r="N6" s="89" t="n">
        <v>6</v>
      </c>
      <c r="O6" s="89" t="n">
        <v>31</v>
      </c>
      <c r="P6" s="89" t="n">
        <v>37</v>
      </c>
      <c r="Q6" s="89" t="n">
        <v>6</v>
      </c>
      <c r="R6" s="89" t="n">
        <v>37</v>
      </c>
      <c r="S6" s="89" t="n">
        <v>38</v>
      </c>
      <c r="T6" s="89" t="n">
        <v>5</v>
      </c>
      <c r="U6" s="89"/>
      <c r="V6" s="89"/>
      <c r="W6" s="89" t="n">
        <v>34</v>
      </c>
      <c r="X6" s="90" t="n">
        <v>24</v>
      </c>
      <c r="Y6" s="82"/>
      <c r="Z6" s="82"/>
    </row>
    <row r="7" s="83" customFormat="true" ht="13.2" hidden="false" customHeight="false" outlineLevel="0" collapsed="false">
      <c r="A7" s="79" t="n">
        <v>2013</v>
      </c>
      <c r="B7" s="80" t="s">
        <v>155</v>
      </c>
      <c r="C7" s="80"/>
      <c r="D7" s="80" t="n">
        <f aca="false">SUM(LARGE(F7:X7,1),LARGE(F7:X7,2),LARGE(F7:X7,3))</f>
        <v>238.15</v>
      </c>
      <c r="E7" s="80" t="n">
        <f aca="false">SUM(LARGE(F7:X7,1),LARGE(F7:X7,2),LARGE(F7:X7,3),LARGE(F7:X7,4),LARGE(F7:X7,5))</f>
        <v>371.74</v>
      </c>
      <c r="F7" s="72"/>
      <c r="G7" s="72" t="n">
        <v>65.14</v>
      </c>
      <c r="H7" s="72" t="n">
        <v>83</v>
      </c>
      <c r="I7" s="81" t="n">
        <v>38.69</v>
      </c>
      <c r="J7" s="81"/>
      <c r="K7" s="81"/>
      <c r="L7" s="81" t="n">
        <v>47.58</v>
      </c>
      <c r="M7" s="81" t="n">
        <v>70.92</v>
      </c>
      <c r="N7" s="81" t="n">
        <v>42.6</v>
      </c>
      <c r="O7" s="81" t="n">
        <v>40.75</v>
      </c>
      <c r="P7" s="81" t="n">
        <v>38.34</v>
      </c>
      <c r="Q7" s="81" t="n">
        <v>68.45</v>
      </c>
      <c r="R7" s="81" t="n">
        <v>43.51</v>
      </c>
      <c r="S7" s="81" t="n">
        <v>59.54</v>
      </c>
      <c r="T7" s="81" t="n">
        <v>47.9</v>
      </c>
      <c r="U7" s="81"/>
      <c r="V7" s="81"/>
      <c r="W7" s="81" t="n">
        <v>60.02</v>
      </c>
      <c r="X7" s="81" t="n">
        <v>84.23</v>
      </c>
      <c r="Y7" s="82"/>
      <c r="Z7" s="82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60.7142857142857</v>
      </c>
      <c r="D8" s="98" t="n">
        <f aca="false">+(+M8+Q8+X8)/3</f>
        <v>80</v>
      </c>
      <c r="E8" s="99" t="n">
        <f aca="false">+(+M8+Q8+X8+W8+G8)/5</f>
        <v>76</v>
      </c>
      <c r="F8" s="100"/>
      <c r="G8" s="100" t="n">
        <v>80</v>
      </c>
      <c r="H8" s="100" t="n">
        <v>50</v>
      </c>
      <c r="I8" s="100" t="n">
        <v>10</v>
      </c>
      <c r="J8" s="100"/>
      <c r="K8" s="100"/>
      <c r="L8" s="100" t="n">
        <v>40</v>
      </c>
      <c r="M8" s="100" t="n">
        <v>70</v>
      </c>
      <c r="N8" s="100" t="n">
        <v>80</v>
      </c>
      <c r="O8" s="100" t="n">
        <v>40</v>
      </c>
      <c r="P8" s="136" t="n">
        <v>60</v>
      </c>
      <c r="Q8" s="136" t="n">
        <v>70</v>
      </c>
      <c r="R8" s="136" t="n">
        <v>80</v>
      </c>
      <c r="S8" s="136" t="n">
        <v>90</v>
      </c>
      <c r="T8" s="136" t="n">
        <v>20</v>
      </c>
      <c r="U8" s="136"/>
      <c r="V8" s="136"/>
      <c r="W8" s="100" t="n">
        <v>60</v>
      </c>
      <c r="X8" s="100" t="n">
        <v>100</v>
      </c>
      <c r="Y8" s="37" t="n">
        <f aca="false">SUM(F8:X8)</f>
        <v>850</v>
      </c>
      <c r="Z8" s="102" t="n">
        <f aca="false">COUNT(F8:X8)</f>
        <v>14</v>
      </c>
      <c r="AA8" s="0"/>
    </row>
    <row r="9" s="40" customFormat="true" ht="13.2" hidden="false" customHeight="false" outlineLevel="0" collapsed="false">
      <c r="A9" s="95"/>
      <c r="B9" s="96"/>
      <c r="C9" s="97"/>
      <c r="D9" s="98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73" t="s">
        <v>143</v>
      </c>
      <c r="P9" s="73" t="s">
        <v>143</v>
      </c>
      <c r="Q9" s="136"/>
      <c r="R9" s="136"/>
      <c r="S9" s="136"/>
      <c r="T9" s="136"/>
      <c r="U9" s="68" t="s">
        <v>130</v>
      </c>
      <c r="V9" s="68" t="s">
        <v>130</v>
      </c>
      <c r="W9" s="100"/>
      <c r="X9" s="100"/>
      <c r="Y9" s="37"/>
      <c r="Z9" s="102"/>
      <c r="AA9" s="0"/>
    </row>
    <row r="10" s="75" customFormat="true" ht="13.2" hidden="false" customHeight="false" outlineLevel="0" collapsed="false">
      <c r="B10" s="76" t="s">
        <v>188</v>
      </c>
      <c r="C10" s="76"/>
      <c r="D10" s="77"/>
      <c r="E10" s="78"/>
      <c r="F10" s="75" t="s">
        <v>147</v>
      </c>
      <c r="G10" s="75" t="s">
        <v>147</v>
      </c>
      <c r="H10" s="75" t="s">
        <v>147</v>
      </c>
      <c r="I10" s="75" t="s">
        <v>148</v>
      </c>
      <c r="L10" s="75" t="s">
        <v>148</v>
      </c>
      <c r="M10" s="75" t="s">
        <v>147</v>
      </c>
      <c r="N10" s="75" t="s">
        <v>149</v>
      </c>
      <c r="O10" s="75" t="s">
        <v>149</v>
      </c>
      <c r="P10" s="75" t="s">
        <v>147</v>
      </c>
      <c r="Q10" s="75" t="s">
        <v>148</v>
      </c>
      <c r="R10" s="105" t="s">
        <v>149</v>
      </c>
      <c r="S10" s="105" t="s">
        <v>147</v>
      </c>
      <c r="U10" s="75" t="s">
        <v>147</v>
      </c>
      <c r="W10" s="105" t="s">
        <v>147</v>
      </c>
      <c r="X10" s="105" t="s">
        <v>148</v>
      </c>
      <c r="Y10" s="37"/>
      <c r="Z10" s="37"/>
      <c r="AA10" s="0"/>
    </row>
    <row r="11" s="83" customFormat="true" ht="13.2" hidden="false" customHeight="false" outlineLevel="0" collapsed="false">
      <c r="A11" s="79" t="n">
        <v>2014</v>
      </c>
      <c r="B11" s="80" t="s">
        <v>151</v>
      </c>
      <c r="C11" s="80"/>
      <c r="D11" s="80"/>
      <c r="E11" s="80"/>
      <c r="F11" s="81" t="s">
        <v>152</v>
      </c>
      <c r="G11" s="72" t="n">
        <v>4</v>
      </c>
      <c r="H11" s="72" t="n">
        <v>3</v>
      </c>
      <c r="I11" s="81" t="n">
        <v>4</v>
      </c>
      <c r="J11" s="81" t="s">
        <v>152</v>
      </c>
      <c r="K11" s="81" t="s">
        <v>152</v>
      </c>
      <c r="L11" s="81" t="n">
        <v>5</v>
      </c>
      <c r="M11" s="81" t="n">
        <v>6</v>
      </c>
      <c r="N11" s="81" t="n">
        <v>0</v>
      </c>
      <c r="O11" s="81" t="n">
        <v>5</v>
      </c>
      <c r="P11" s="81" t="n">
        <v>4</v>
      </c>
      <c r="Q11" s="81" t="n">
        <v>5</v>
      </c>
      <c r="R11" s="81" t="s">
        <v>152</v>
      </c>
      <c r="S11" s="81" t="s">
        <v>152</v>
      </c>
      <c r="T11" s="81" t="s">
        <v>152</v>
      </c>
      <c r="U11" s="81" t="n">
        <v>5</v>
      </c>
      <c r="V11" s="81" t="s">
        <v>152</v>
      </c>
      <c r="W11" s="81" t="n">
        <v>6</v>
      </c>
      <c r="X11" s="108" t="n">
        <v>1</v>
      </c>
      <c r="Y11" s="82"/>
      <c r="Z11" s="82"/>
    </row>
    <row r="12" s="83" customFormat="true" ht="13.2" hidden="false" customHeight="false" outlineLevel="0" collapsed="false">
      <c r="A12" s="79" t="n">
        <v>2014</v>
      </c>
      <c r="B12" s="80" t="s">
        <v>153</v>
      </c>
      <c r="C12" s="80"/>
      <c r="D12" s="80"/>
      <c r="E12" s="80"/>
      <c r="F12" s="84"/>
      <c r="G12" s="85" t="n">
        <v>0.00830208333333333</v>
      </c>
      <c r="H12" s="86" t="n">
        <v>0.00773148148148148</v>
      </c>
      <c r="I12" s="87" t="n">
        <v>0.00837384259259259</v>
      </c>
      <c r="J12" s="87"/>
      <c r="K12" s="87"/>
      <c r="L12" s="87" t="n">
        <v>0.010162037037037</v>
      </c>
      <c r="M12" s="87" t="n">
        <v>0.00833333333333333</v>
      </c>
      <c r="N12" s="87" t="n">
        <v>0.0117476851851852</v>
      </c>
      <c r="O12" s="87" t="n">
        <v>0.00950115740740741</v>
      </c>
      <c r="P12" s="87" t="n">
        <v>0.00774074074074074</v>
      </c>
      <c r="Q12" s="87" t="n">
        <v>0.00855324074074074</v>
      </c>
      <c r="R12" s="87"/>
      <c r="S12" s="87"/>
      <c r="T12" s="87"/>
      <c r="U12" s="87" t="n">
        <v>0.00833449074074074</v>
      </c>
      <c r="V12" s="87"/>
      <c r="W12" s="87" t="n">
        <v>0.00668518518518519</v>
      </c>
      <c r="X12" s="87" t="n">
        <v>0.00694675925925926</v>
      </c>
      <c r="Y12" s="82"/>
      <c r="Z12" s="82"/>
    </row>
    <row r="13" s="83" customFormat="true" ht="13.2" hidden="false" customHeight="false" outlineLevel="0" collapsed="false">
      <c r="A13" s="79" t="n">
        <v>2014</v>
      </c>
      <c r="B13" s="80" t="s">
        <v>154</v>
      </c>
      <c r="C13" s="80"/>
      <c r="D13" s="80"/>
      <c r="E13" s="80"/>
      <c r="F13" s="88"/>
      <c r="G13" s="88" t="n">
        <v>7</v>
      </c>
      <c r="H13" s="88" t="n">
        <v>5</v>
      </c>
      <c r="I13" s="89" t="n">
        <v>6</v>
      </c>
      <c r="J13" s="89"/>
      <c r="K13" s="89"/>
      <c r="L13" s="89" t="n">
        <v>16</v>
      </c>
      <c r="M13" s="89" t="n">
        <v>19</v>
      </c>
      <c r="N13" s="89" t="n">
        <v>6</v>
      </c>
      <c r="O13" s="89" t="n">
        <v>33</v>
      </c>
      <c r="P13" s="89" t="n">
        <v>31</v>
      </c>
      <c r="Q13" s="89" t="n">
        <v>5</v>
      </c>
      <c r="R13" s="89"/>
      <c r="S13" s="89"/>
      <c r="T13" s="89"/>
      <c r="U13" s="89" t="n">
        <v>40</v>
      </c>
      <c r="V13" s="89"/>
      <c r="W13" s="89" t="n">
        <v>37</v>
      </c>
      <c r="X13" s="90" t="n">
        <v>20</v>
      </c>
      <c r="Y13" s="82"/>
      <c r="Z13" s="82"/>
    </row>
    <row r="14" s="83" customFormat="true" ht="13.2" hidden="false" customHeight="false" outlineLevel="0" collapsed="false">
      <c r="A14" s="79" t="n">
        <v>2014</v>
      </c>
      <c r="B14" s="80" t="s">
        <v>155</v>
      </c>
      <c r="C14" s="80"/>
      <c r="D14" s="80" t="n">
        <f aca="false">SUM(LARGE(F14:X14,1),LARGE(F14:X14,2),LARGE(F14:X14,3))</f>
        <v>239.15</v>
      </c>
      <c r="E14" s="80" t="n">
        <f aca="false">SUM(LARGE(F14:X14,1),LARGE(F14:X14,2),LARGE(F14:X14,3),LARGE(F14:X14,4),LARGE(F14:X14,5))</f>
        <v>382.12</v>
      </c>
      <c r="F14" s="72"/>
      <c r="G14" s="72" t="n">
        <v>71.49</v>
      </c>
      <c r="H14" s="72" t="n">
        <v>71.48</v>
      </c>
      <c r="I14" s="81" t="n">
        <v>66.9</v>
      </c>
      <c r="J14" s="81"/>
      <c r="K14" s="81"/>
      <c r="L14" s="81" t="n">
        <v>67.75</v>
      </c>
      <c r="M14" s="81" t="n">
        <v>55.02</v>
      </c>
      <c r="N14" s="81" t="n">
        <v>81.71</v>
      </c>
      <c r="O14" s="81" t="n">
        <v>66.69</v>
      </c>
      <c r="P14" s="81" t="n">
        <v>63.51</v>
      </c>
      <c r="Q14" s="81" t="n">
        <v>80.06</v>
      </c>
      <c r="R14" s="81"/>
      <c r="S14" s="81"/>
      <c r="T14" s="81"/>
      <c r="U14" s="81" t="n">
        <v>58.87</v>
      </c>
      <c r="V14" s="81"/>
      <c r="W14" s="81" t="n">
        <v>61.32</v>
      </c>
      <c r="X14" s="81" t="n">
        <v>77.38</v>
      </c>
      <c r="Y14" s="82"/>
      <c r="Z14" s="82"/>
    </row>
    <row r="15" s="40" customFormat="true" ht="13.2" hidden="false" customHeight="false" outlineLevel="0" collapsed="false">
      <c r="A15" s="95" t="s">
        <v>156</v>
      </c>
      <c r="B15" s="96"/>
      <c r="C15" s="97" t="n">
        <f aca="false">+Y15/Z15</f>
        <v>60</v>
      </c>
      <c r="D15" s="98"/>
      <c r="E15" s="99"/>
      <c r="F15" s="100"/>
      <c r="G15" s="100" t="n">
        <v>60</v>
      </c>
      <c r="H15" s="100" t="n">
        <v>70</v>
      </c>
      <c r="I15" s="100" t="n">
        <v>60</v>
      </c>
      <c r="J15" s="100"/>
      <c r="K15" s="100"/>
      <c r="L15" s="100" t="n">
        <v>50</v>
      </c>
      <c r="M15" s="100" t="n">
        <v>40</v>
      </c>
      <c r="N15" s="100" t="n">
        <v>100</v>
      </c>
      <c r="O15" s="100" t="n">
        <v>50</v>
      </c>
      <c r="P15" s="100" t="n">
        <v>60</v>
      </c>
      <c r="Q15" s="100" t="n">
        <v>50</v>
      </c>
      <c r="R15" s="100"/>
      <c r="S15" s="100"/>
      <c r="T15" s="100"/>
      <c r="U15" s="100" t="n">
        <v>50</v>
      </c>
      <c r="V15" s="100"/>
      <c r="W15" s="100" t="n">
        <v>40</v>
      </c>
      <c r="X15" s="100" t="n">
        <v>90</v>
      </c>
      <c r="Y15" s="37" t="n">
        <f aca="false">SUM(F15:X15)</f>
        <v>720</v>
      </c>
      <c r="Z15" s="102" t="n">
        <f aca="false">COUNT(F15:X15)</f>
        <v>12</v>
      </c>
    </row>
    <row r="16" s="40" customFormat="true" ht="13.5" hidden="false" customHeight="true" outlineLevel="0" collapsed="false">
      <c r="A16" s="137"/>
      <c r="B16" s="138"/>
      <c r="C16" s="138"/>
      <c r="D16" s="139"/>
      <c r="E16" s="140"/>
      <c r="F16" s="141"/>
      <c r="G16" s="141"/>
      <c r="H16" s="141"/>
      <c r="I16" s="100"/>
      <c r="J16" s="100"/>
      <c r="K16" s="100"/>
      <c r="L16" s="100"/>
      <c r="M16" s="100"/>
      <c r="N16" s="100"/>
      <c r="O16" s="73" t="s">
        <v>141</v>
      </c>
      <c r="P16" s="73" t="s">
        <v>141</v>
      </c>
      <c r="Q16" s="100"/>
      <c r="R16" s="73" t="s">
        <v>143</v>
      </c>
      <c r="S16" s="73" t="s">
        <v>143</v>
      </c>
      <c r="T16" s="100"/>
      <c r="U16" s="68" t="s">
        <v>130</v>
      </c>
      <c r="V16" s="68" t="s">
        <v>130</v>
      </c>
      <c r="W16" s="73" t="s">
        <v>136</v>
      </c>
      <c r="X16" s="73" t="s">
        <v>136</v>
      </c>
      <c r="Y16" s="37"/>
      <c r="Z16" s="142"/>
    </row>
    <row r="17" s="75" customFormat="true" ht="13.2" hidden="false" customHeight="false" outlineLevel="0" collapsed="false">
      <c r="B17" s="76" t="s">
        <v>200</v>
      </c>
      <c r="C17" s="76"/>
      <c r="D17" s="77"/>
      <c r="E17" s="78"/>
      <c r="F17" s="75" t="s">
        <v>147</v>
      </c>
      <c r="G17" s="75" t="s">
        <v>147</v>
      </c>
      <c r="H17" s="75" t="s">
        <v>147</v>
      </c>
      <c r="I17" s="75" t="s">
        <v>148</v>
      </c>
      <c r="J17" s="75" t="s">
        <v>148</v>
      </c>
      <c r="K17" s="75" t="s">
        <v>147</v>
      </c>
      <c r="L17" s="75" t="s">
        <v>147</v>
      </c>
      <c r="M17" s="75" t="s">
        <v>157</v>
      </c>
      <c r="N17" s="111" t="s">
        <v>149</v>
      </c>
      <c r="O17" s="105" t="s">
        <v>149</v>
      </c>
      <c r="P17" s="105" t="s">
        <v>147</v>
      </c>
      <c r="Q17" s="75" t="s">
        <v>148</v>
      </c>
      <c r="R17" s="111" t="s">
        <v>182</v>
      </c>
      <c r="S17" s="111" t="s">
        <v>162</v>
      </c>
      <c r="T17" s="111"/>
      <c r="U17" s="111" t="s">
        <v>149</v>
      </c>
      <c r="V17" s="111" t="s">
        <v>147</v>
      </c>
      <c r="W17" s="111" t="s">
        <v>147</v>
      </c>
      <c r="X17" s="111" t="s">
        <v>148</v>
      </c>
      <c r="Y17" s="37"/>
      <c r="Z17" s="37"/>
      <c r="AA17" s="0"/>
    </row>
    <row r="18" customFormat="false" ht="13.2" hidden="false" customHeight="false" outlineLevel="0" collapsed="false">
      <c r="A18" s="91" t="n">
        <v>2015</v>
      </c>
      <c r="B18" s="92" t="s">
        <v>151</v>
      </c>
      <c r="C18" s="92"/>
      <c r="D18" s="93"/>
      <c r="E18" s="94"/>
      <c r="F18" s="81" t="s">
        <v>152</v>
      </c>
      <c r="G18" s="72" t="n">
        <v>2</v>
      </c>
      <c r="H18" s="72" t="n">
        <v>2</v>
      </c>
      <c r="I18" s="81" t="s">
        <v>152</v>
      </c>
      <c r="J18" s="81" t="n">
        <v>2</v>
      </c>
      <c r="K18" s="81" t="n">
        <v>2</v>
      </c>
      <c r="L18" s="81" t="n">
        <v>1</v>
      </c>
      <c r="M18" s="81" t="n">
        <v>2</v>
      </c>
      <c r="N18" s="81" t="n">
        <v>2</v>
      </c>
      <c r="O18" s="81" t="n">
        <v>4</v>
      </c>
      <c r="P18" s="81" t="n">
        <v>3</v>
      </c>
      <c r="Q18" s="81" t="n">
        <v>1</v>
      </c>
      <c r="R18" s="81" t="s">
        <v>152</v>
      </c>
      <c r="S18" s="81" t="s">
        <v>152</v>
      </c>
      <c r="T18" s="81" t="s">
        <v>152</v>
      </c>
      <c r="U18" s="81" t="n">
        <v>0</v>
      </c>
      <c r="V18" s="81" t="n">
        <v>3</v>
      </c>
      <c r="W18" s="81" t="n">
        <v>3</v>
      </c>
      <c r="X18" s="108" t="n">
        <v>4</v>
      </c>
      <c r="Y18" s="81"/>
      <c r="Z18" s="81"/>
    </row>
    <row r="19" customFormat="false" ht="13.2" hidden="false" customHeight="false" outlineLevel="0" collapsed="false">
      <c r="A19" s="91" t="n">
        <v>2015</v>
      </c>
      <c r="B19" s="92" t="s">
        <v>153</v>
      </c>
      <c r="C19" s="92"/>
      <c r="D19" s="93"/>
      <c r="E19" s="94"/>
      <c r="F19" s="84"/>
      <c r="G19" s="85" t="n">
        <v>0.00935532407407408</v>
      </c>
      <c r="H19" s="86" t="n">
        <v>0.00836805555555556</v>
      </c>
      <c r="I19" s="87"/>
      <c r="J19" s="86" t="n">
        <v>0.0123252314814815</v>
      </c>
      <c r="K19" s="85" t="n">
        <v>0.00962962962962963</v>
      </c>
      <c r="L19" s="85" t="n">
        <v>0.00917824074074074</v>
      </c>
      <c r="M19" s="85" t="n">
        <v>0.011712962962963</v>
      </c>
      <c r="N19" s="85" t="n">
        <v>0.012349537037037</v>
      </c>
      <c r="O19" s="87" t="n">
        <v>0.0108055555555556</v>
      </c>
      <c r="P19" s="87" t="n">
        <v>0.00716435185185185</v>
      </c>
      <c r="Q19" s="85" t="n">
        <v>0.0122569444444444</v>
      </c>
      <c r="R19" s="87"/>
      <c r="S19" s="87"/>
      <c r="T19" s="87"/>
      <c r="U19" s="87" t="n">
        <v>0.0112418981481481</v>
      </c>
      <c r="V19" s="87" t="n">
        <v>0.00801273148148148</v>
      </c>
      <c r="W19" s="87" t="n">
        <v>0.00732060185185185</v>
      </c>
      <c r="X19" s="87" t="n">
        <v>0.011587962962963</v>
      </c>
      <c r="Y19" s="87"/>
      <c r="Z19" s="87"/>
    </row>
    <row r="20" customFormat="false" ht="13.2" hidden="false" customHeight="false" outlineLevel="0" collapsed="false">
      <c r="A20" s="91" t="n">
        <v>2015</v>
      </c>
      <c r="B20" s="92" t="s">
        <v>154</v>
      </c>
      <c r="C20" s="92"/>
      <c r="D20" s="93"/>
      <c r="E20" s="94"/>
      <c r="F20" s="88"/>
      <c r="G20" s="88" t="n">
        <v>7</v>
      </c>
      <c r="H20" s="88" t="n">
        <v>2</v>
      </c>
      <c r="I20" s="89"/>
      <c r="J20" s="89" t="n">
        <v>14</v>
      </c>
      <c r="K20" s="89" t="n">
        <v>9</v>
      </c>
      <c r="L20" s="89" t="n">
        <v>14</v>
      </c>
      <c r="M20" s="89" t="n">
        <v>14</v>
      </c>
      <c r="N20" s="89" t="n">
        <v>5</v>
      </c>
      <c r="O20" s="89" t="n">
        <v>32</v>
      </c>
      <c r="P20" s="89" t="n">
        <v>28</v>
      </c>
      <c r="Q20" s="89" t="n">
        <v>4</v>
      </c>
      <c r="R20" s="89"/>
      <c r="S20" s="89"/>
      <c r="T20" s="89"/>
      <c r="U20" s="89" t="n">
        <v>32</v>
      </c>
      <c r="V20" s="89" t="n">
        <v>33</v>
      </c>
      <c r="W20" s="89" t="n">
        <v>29</v>
      </c>
      <c r="X20" s="90" t="n">
        <v>30</v>
      </c>
      <c r="Y20" s="89"/>
      <c r="Z20" s="89"/>
    </row>
    <row r="21" customFormat="false" ht="13.2" hidden="false" customHeight="false" outlineLevel="0" collapsed="false">
      <c r="A21" s="91" t="n">
        <v>2015</v>
      </c>
      <c r="B21" s="92" t="s">
        <v>155</v>
      </c>
      <c r="C21" s="92"/>
      <c r="D21" s="93" t="n">
        <f aca="false">SUM(LARGE(F21:X21,1),LARGE(F21:X21,2),LARGE(F21:X21,3))</f>
        <v>230.04</v>
      </c>
      <c r="E21" s="94" t="n">
        <f aca="false">SUM(LARGE(F21:X21,1),LARGE(F21:X21,2),LARGE(F21:X21,3),LARGE(F21:X21,4),LARGE(F21:X21,5))</f>
        <v>366.56</v>
      </c>
      <c r="F21" s="72"/>
      <c r="G21" s="72" t="n">
        <v>63.17</v>
      </c>
      <c r="H21" s="72" t="n">
        <v>75.4</v>
      </c>
      <c r="I21" s="81"/>
      <c r="J21" s="81" t="n">
        <v>61.3</v>
      </c>
      <c r="K21" s="81" t="n">
        <v>64.61</v>
      </c>
      <c r="L21" s="81" t="n">
        <v>64.27</v>
      </c>
      <c r="M21" s="81" t="n">
        <v>56.01</v>
      </c>
      <c r="N21" s="81" t="n">
        <v>64.87</v>
      </c>
      <c r="O21" s="81" t="n">
        <v>63.26</v>
      </c>
      <c r="P21" s="81" t="n">
        <v>66.33</v>
      </c>
      <c r="Q21" s="81" t="n">
        <v>68.08</v>
      </c>
      <c r="R21" s="81"/>
      <c r="S21" s="81"/>
      <c r="T21" s="81"/>
      <c r="U21" s="81" t="n">
        <v>85.23</v>
      </c>
      <c r="V21" s="81" t="n">
        <v>69.41</v>
      </c>
      <c r="W21" s="81" t="n">
        <v>68.44</v>
      </c>
      <c r="X21" s="81" t="n">
        <v>55.64</v>
      </c>
      <c r="Y21" s="81"/>
      <c r="Z21" s="81"/>
    </row>
    <row r="22" s="40" customFormat="true" ht="13.2" hidden="false" customHeight="false" outlineLevel="0" collapsed="false">
      <c r="A22" s="95" t="s">
        <v>156</v>
      </c>
      <c r="B22" s="96"/>
      <c r="C22" s="97" t="n">
        <f aca="false">+Y22/Z22</f>
        <v>77.8571428571429</v>
      </c>
      <c r="D22" s="98"/>
      <c r="E22" s="99"/>
      <c r="F22" s="100"/>
      <c r="G22" s="100" t="n">
        <v>80</v>
      </c>
      <c r="H22" s="100" t="n">
        <v>80</v>
      </c>
      <c r="I22" s="100"/>
      <c r="J22" s="100" t="n">
        <v>80</v>
      </c>
      <c r="K22" s="100" t="n">
        <v>80</v>
      </c>
      <c r="L22" s="100" t="n">
        <v>90</v>
      </c>
      <c r="M22" s="100" t="n">
        <v>80</v>
      </c>
      <c r="N22" s="136" t="n">
        <v>80</v>
      </c>
      <c r="O22" s="136" t="n">
        <v>60</v>
      </c>
      <c r="P22" s="136" t="n">
        <v>70</v>
      </c>
      <c r="Q22" s="136" t="n">
        <v>90</v>
      </c>
      <c r="R22" s="136"/>
      <c r="S22" s="136"/>
      <c r="T22" s="136"/>
      <c r="U22" s="136" t="n">
        <v>100</v>
      </c>
      <c r="V22" s="136" t="n">
        <v>70</v>
      </c>
      <c r="W22" s="136" t="n">
        <v>70</v>
      </c>
      <c r="X22" s="136" t="n">
        <v>60</v>
      </c>
      <c r="Y22" s="37" t="n">
        <f aca="false">SUM(F22:X22)</f>
        <v>1090</v>
      </c>
      <c r="Z22" s="102" t="n">
        <f aca="false">COUNT(F22:X22)</f>
        <v>14</v>
      </c>
    </row>
    <row r="23" s="40" customFormat="true" ht="13.5" hidden="false" customHeight="true" outlineLevel="0" collapsed="false">
      <c r="A23" s="137"/>
      <c r="B23" s="138"/>
      <c r="C23" s="138"/>
      <c r="D23" s="139"/>
      <c r="E23" s="140"/>
      <c r="F23" s="141"/>
      <c r="G23" s="141"/>
      <c r="H23" s="141"/>
      <c r="I23" s="100"/>
      <c r="J23" s="100"/>
      <c r="K23" s="100"/>
      <c r="L23" s="100"/>
      <c r="M23" s="100"/>
      <c r="N23" s="72" t="s">
        <v>139</v>
      </c>
      <c r="O23" s="73" t="s">
        <v>141</v>
      </c>
      <c r="P23" s="73" t="s">
        <v>141</v>
      </c>
      <c r="Q23" s="136"/>
      <c r="R23" s="73" t="s">
        <v>143</v>
      </c>
      <c r="S23" s="73" t="s">
        <v>143</v>
      </c>
      <c r="T23" s="72" t="s">
        <v>139</v>
      </c>
      <c r="U23" s="73" t="s">
        <v>158</v>
      </c>
      <c r="V23" s="73" t="s">
        <v>158</v>
      </c>
      <c r="W23" s="68" t="s">
        <v>130</v>
      </c>
      <c r="X23" s="68" t="s">
        <v>130</v>
      </c>
      <c r="Y23" s="37"/>
      <c r="Z23" s="142"/>
    </row>
    <row r="24" s="40" customFormat="true" ht="13.2" hidden="false" customHeight="false" outlineLevel="0" collapsed="false">
      <c r="A24" s="75"/>
      <c r="B24" s="76" t="s">
        <v>201</v>
      </c>
      <c r="C24" s="76"/>
      <c r="D24" s="77"/>
      <c r="E24" s="78"/>
      <c r="F24" s="75" t="s">
        <v>147</v>
      </c>
      <c r="G24" s="75" t="s">
        <v>147</v>
      </c>
      <c r="H24" s="75" t="s">
        <v>147</v>
      </c>
      <c r="I24" s="75" t="s">
        <v>148</v>
      </c>
      <c r="J24" s="75" t="s">
        <v>148</v>
      </c>
      <c r="K24" s="75" t="s">
        <v>147</v>
      </c>
      <c r="L24" s="75" t="s">
        <v>148</v>
      </c>
      <c r="M24" s="75" t="s">
        <v>147</v>
      </c>
      <c r="N24" s="75" t="s">
        <v>147</v>
      </c>
      <c r="O24" s="105" t="s">
        <v>160</v>
      </c>
      <c r="P24" s="105" t="s">
        <v>147</v>
      </c>
      <c r="Q24" s="75" t="s">
        <v>148</v>
      </c>
      <c r="R24" s="75" t="s">
        <v>161</v>
      </c>
      <c r="S24" s="75" t="s">
        <v>162</v>
      </c>
      <c r="T24" s="75" t="s">
        <v>162</v>
      </c>
      <c r="U24" s="75" t="s">
        <v>148</v>
      </c>
      <c r="V24" s="75" t="s">
        <v>162</v>
      </c>
      <c r="W24" s="75"/>
      <c r="X24" s="75"/>
      <c r="Y24" s="100"/>
      <c r="Z24" s="37"/>
    </row>
    <row r="25" s="40" customFormat="true" ht="13.2" hidden="false" customHeight="false" outlineLevel="0" collapsed="false">
      <c r="A25" s="91" t="n">
        <v>2016</v>
      </c>
      <c r="B25" s="92" t="s">
        <v>151</v>
      </c>
      <c r="C25" s="92"/>
      <c r="D25" s="93"/>
      <c r="E25" s="94"/>
      <c r="F25" s="81" t="s">
        <v>152</v>
      </c>
      <c r="G25" s="72" t="n">
        <v>8</v>
      </c>
      <c r="H25" s="72" t="n">
        <v>6</v>
      </c>
      <c r="I25" s="81" t="s">
        <v>152</v>
      </c>
      <c r="J25" s="81" t="s">
        <v>152</v>
      </c>
      <c r="K25" s="81" t="n">
        <v>5</v>
      </c>
      <c r="L25" s="81" t="n">
        <v>8</v>
      </c>
      <c r="M25" s="81" t="n">
        <v>8</v>
      </c>
      <c r="N25" s="81" t="n">
        <v>4</v>
      </c>
      <c r="O25" s="81" t="n">
        <v>7</v>
      </c>
      <c r="P25" s="81" t="n">
        <v>5</v>
      </c>
      <c r="Q25" s="81" t="n">
        <v>9</v>
      </c>
      <c r="R25" s="81" t="n">
        <v>10</v>
      </c>
      <c r="S25" s="81" t="n">
        <v>6</v>
      </c>
      <c r="T25" s="81" t="n">
        <v>5</v>
      </c>
      <c r="U25" s="81" t="n">
        <v>7</v>
      </c>
      <c r="V25" s="81" t="n">
        <v>7</v>
      </c>
      <c r="W25" s="81"/>
      <c r="X25" s="108"/>
      <c r="Y25" s="37"/>
      <c r="Z25" s="37"/>
    </row>
    <row r="26" s="40" customFormat="true" ht="13.2" hidden="false" customHeight="false" outlineLevel="0" collapsed="false">
      <c r="A26" s="91" t="n">
        <v>2016</v>
      </c>
      <c r="B26" s="92" t="s">
        <v>153</v>
      </c>
      <c r="C26" s="92"/>
      <c r="D26" s="93"/>
      <c r="E26" s="94"/>
      <c r="F26" s="84"/>
      <c r="G26" s="85" t="n">
        <v>0.0118321759259259</v>
      </c>
      <c r="H26" s="86" t="n">
        <v>0.00980324074074074</v>
      </c>
      <c r="I26" s="87"/>
      <c r="J26" s="87"/>
      <c r="K26" s="87" t="n">
        <v>0.00761574074074074</v>
      </c>
      <c r="L26" s="85" t="n">
        <v>0.015775462962963</v>
      </c>
      <c r="M26" s="86" t="n">
        <v>0.0109722222222222</v>
      </c>
      <c r="N26" s="85" t="n">
        <v>0.00899305555555555</v>
      </c>
      <c r="O26" s="87" t="n">
        <v>0.0101087962962963</v>
      </c>
      <c r="P26" s="87" t="n">
        <v>0.00817592592592593</v>
      </c>
      <c r="Q26" s="85" t="n">
        <v>0.0162037037037037</v>
      </c>
      <c r="R26" s="87" t="n">
        <v>0.0145405092592593</v>
      </c>
      <c r="S26" s="87" t="n">
        <v>0.00980671296296296</v>
      </c>
      <c r="T26" s="87" t="n">
        <v>0.00989583333333333</v>
      </c>
      <c r="U26" s="87" t="n">
        <v>0.0145983796296296</v>
      </c>
      <c r="V26" s="87" t="n">
        <v>0.00976967592592593</v>
      </c>
      <c r="W26" s="87"/>
      <c r="X26" s="87"/>
      <c r="Y26" s="37"/>
      <c r="Z26" s="37"/>
    </row>
    <row r="27" s="40" customFormat="true" ht="13.5" hidden="false" customHeight="true" outlineLevel="0" collapsed="false">
      <c r="A27" s="91" t="n">
        <v>2016</v>
      </c>
      <c r="B27" s="92" t="s">
        <v>154</v>
      </c>
      <c r="C27" s="92"/>
      <c r="D27" s="93"/>
      <c r="E27" s="94"/>
      <c r="F27" s="88"/>
      <c r="G27" s="88" t="n">
        <v>11</v>
      </c>
      <c r="H27" s="88" t="n">
        <v>6</v>
      </c>
      <c r="I27" s="89"/>
      <c r="J27" s="89"/>
      <c r="K27" s="89" t="n">
        <v>5</v>
      </c>
      <c r="L27" s="89" t="n">
        <v>13</v>
      </c>
      <c r="M27" s="89" t="n">
        <v>11</v>
      </c>
      <c r="N27" s="89" t="n">
        <v>3</v>
      </c>
      <c r="O27" s="89" t="n">
        <v>38</v>
      </c>
      <c r="P27" s="89" t="n">
        <v>32</v>
      </c>
      <c r="Q27" s="89" t="n">
        <v>5</v>
      </c>
      <c r="R27" s="89" t="n">
        <v>21</v>
      </c>
      <c r="S27" s="89" t="n">
        <v>24</v>
      </c>
      <c r="T27" s="89" t="n">
        <v>3</v>
      </c>
      <c r="U27" s="89" t="n">
        <v>32</v>
      </c>
      <c r="V27" s="90" t="n">
        <v>32</v>
      </c>
      <c r="W27" s="89"/>
      <c r="X27" s="89"/>
      <c r="Y27" s="37"/>
      <c r="Z27" s="37"/>
    </row>
    <row r="28" s="40" customFormat="true" ht="13.5" hidden="false" customHeight="true" outlineLevel="0" collapsed="false">
      <c r="A28" s="91" t="n">
        <v>2016</v>
      </c>
      <c r="B28" s="92" t="s">
        <v>155</v>
      </c>
      <c r="C28" s="92"/>
      <c r="D28" s="93" t="n">
        <f aca="false">SUM(LARGE(F28:X28,1),LARGE(F28:X28,2),LARGE(F28:X28,3))</f>
        <v>207.19</v>
      </c>
      <c r="E28" s="94" t="n">
        <f aca="false">SUM(LARGE(F28:X28,1),LARGE(F28:X28,2),LARGE(F28:X28,3),LARGE(F28:X28,4),LARGE(F28:X28,5))</f>
        <v>335.51</v>
      </c>
      <c r="F28" s="72"/>
      <c r="G28" s="72" t="n">
        <v>65.17</v>
      </c>
      <c r="H28" s="72" t="n">
        <v>66.61</v>
      </c>
      <c r="I28" s="81"/>
      <c r="J28" s="81"/>
      <c r="K28" s="81" t="n">
        <v>65.27</v>
      </c>
      <c r="L28" s="81" t="n">
        <v>62.13</v>
      </c>
      <c r="M28" s="81" t="n">
        <v>51.29</v>
      </c>
      <c r="N28" s="81" t="n">
        <v>75.31</v>
      </c>
      <c r="O28" s="81" t="n">
        <v>24.96</v>
      </c>
      <c r="P28" s="81" t="n">
        <v>63.15</v>
      </c>
      <c r="Q28" s="81" t="n">
        <v>60.71</v>
      </c>
      <c r="R28" s="81" t="n">
        <v>47.38</v>
      </c>
      <c r="S28" s="81" t="n">
        <v>58.19</v>
      </c>
      <c r="T28" s="81" t="n">
        <v>57.95</v>
      </c>
      <c r="U28" s="81" t="n">
        <v>61.01</v>
      </c>
      <c r="V28" s="81" t="n">
        <v>47.6</v>
      </c>
      <c r="W28" s="81"/>
      <c r="X28" s="81"/>
      <c r="Y28" s="37"/>
      <c r="Z28" s="37"/>
    </row>
    <row r="29" s="40" customFormat="true" ht="13.5" hidden="false" customHeight="true" outlineLevel="0" collapsed="false">
      <c r="A29" s="95" t="s">
        <v>156</v>
      </c>
      <c r="B29" s="96"/>
      <c r="C29" s="97" t="n">
        <f aca="false">+Y29/Z29</f>
        <v>32.1428571428571</v>
      </c>
      <c r="D29" s="93"/>
      <c r="E29" s="94"/>
      <c r="F29" s="100"/>
      <c r="G29" s="100" t="n">
        <v>20</v>
      </c>
      <c r="H29" s="100" t="n">
        <v>40</v>
      </c>
      <c r="I29" s="100"/>
      <c r="J29" s="100"/>
      <c r="K29" s="100" t="n">
        <v>50</v>
      </c>
      <c r="L29" s="100" t="n">
        <v>20</v>
      </c>
      <c r="M29" s="100" t="n">
        <v>20</v>
      </c>
      <c r="N29" s="100" t="n">
        <v>60</v>
      </c>
      <c r="O29" s="100" t="n">
        <v>30</v>
      </c>
      <c r="P29" s="100" t="n">
        <v>50</v>
      </c>
      <c r="Q29" s="100" t="n">
        <v>10</v>
      </c>
      <c r="R29" s="100" t="n">
        <v>0</v>
      </c>
      <c r="S29" s="100" t="n">
        <v>40</v>
      </c>
      <c r="T29" s="100" t="n">
        <v>50</v>
      </c>
      <c r="U29" s="100" t="n">
        <v>30</v>
      </c>
      <c r="V29" s="100" t="n">
        <v>30</v>
      </c>
      <c r="W29" s="100"/>
      <c r="X29" s="100"/>
      <c r="Y29" s="101" t="n">
        <f aca="false">SUM(F29:X29)</f>
        <v>450</v>
      </c>
      <c r="Z29" s="102" t="n">
        <f aca="false">COUNT(F29:X29)</f>
        <v>14</v>
      </c>
    </row>
    <row r="30" s="40" customFormat="true" ht="13.2" hidden="false" customHeight="false" outlineLevel="0" collapsed="false">
      <c r="A30" s="95"/>
      <c r="B30" s="96"/>
      <c r="C30" s="97"/>
      <c r="D30" s="98"/>
      <c r="E30" s="99"/>
      <c r="F30" s="100"/>
      <c r="G30" s="100"/>
      <c r="H30" s="100"/>
      <c r="I30" s="100"/>
      <c r="J30" s="100"/>
      <c r="K30" s="100"/>
      <c r="L30" s="100"/>
      <c r="M30" s="110"/>
      <c r="N30" s="109" t="s">
        <v>164</v>
      </c>
      <c r="O30" s="110"/>
      <c r="P30" s="110"/>
      <c r="Q30" s="109" t="s">
        <v>164</v>
      </c>
      <c r="R30" s="100"/>
      <c r="S30" s="100"/>
      <c r="T30" s="100"/>
      <c r="U30" s="100"/>
      <c r="V30" s="100"/>
      <c r="W30" s="73" t="s">
        <v>136</v>
      </c>
      <c r="X30" s="73" t="s">
        <v>136</v>
      </c>
      <c r="Y30" s="101"/>
      <c r="Z30" s="102"/>
    </row>
    <row r="31" s="40" customFormat="true" ht="13.2" hidden="false" customHeight="false" outlineLevel="0" collapsed="false">
      <c r="A31" s="75"/>
      <c r="B31" s="76" t="s">
        <v>202</v>
      </c>
      <c r="C31" s="76"/>
      <c r="D31" s="77"/>
      <c r="E31" s="78"/>
      <c r="F31" s="75" t="s">
        <v>147</v>
      </c>
      <c r="G31" s="75" t="s">
        <v>147</v>
      </c>
      <c r="H31" s="75" t="s">
        <v>147</v>
      </c>
      <c r="I31" s="75" t="s">
        <v>148</v>
      </c>
      <c r="J31" s="75" t="s">
        <v>148</v>
      </c>
      <c r="K31" s="75" t="s">
        <v>147</v>
      </c>
      <c r="L31" s="75" t="s">
        <v>148</v>
      </c>
      <c r="M31" s="75" t="s">
        <v>147</v>
      </c>
      <c r="N31" s="75" t="s">
        <v>147</v>
      </c>
      <c r="O31" s="111" t="s">
        <v>160</v>
      </c>
      <c r="P31" s="111" t="s">
        <v>147</v>
      </c>
      <c r="Q31" s="75" t="s">
        <v>162</v>
      </c>
      <c r="R31" s="75" t="s">
        <v>161</v>
      </c>
      <c r="S31" s="75" t="s">
        <v>162</v>
      </c>
      <c r="T31" s="75" t="s">
        <v>162</v>
      </c>
      <c r="U31" s="75" t="s">
        <v>148</v>
      </c>
      <c r="V31" s="75" t="s">
        <v>162</v>
      </c>
      <c r="W31" s="111" t="s">
        <v>147</v>
      </c>
      <c r="X31" s="111" t="s">
        <v>148</v>
      </c>
      <c r="Y31" s="100"/>
      <c r="Z31" s="37"/>
    </row>
    <row r="32" s="40" customFormat="true" ht="13.2" hidden="false" customHeight="false" outlineLevel="0" collapsed="false">
      <c r="A32" s="91" t="n">
        <v>2017</v>
      </c>
      <c r="B32" s="92" t="s">
        <v>151</v>
      </c>
      <c r="C32" s="92"/>
      <c r="D32" s="93"/>
      <c r="E32" s="94"/>
      <c r="F32" s="81"/>
      <c r="G32" s="72" t="n">
        <v>7</v>
      </c>
      <c r="H32" s="72" t="n">
        <v>9</v>
      </c>
      <c r="I32" s="81" t="n">
        <v>10</v>
      </c>
      <c r="J32" s="81"/>
      <c r="K32" s="81"/>
      <c r="L32" s="81" t="n">
        <v>5</v>
      </c>
      <c r="M32" s="81" t="s">
        <v>195</v>
      </c>
      <c r="N32" s="81" t="n">
        <v>7</v>
      </c>
      <c r="O32" s="81"/>
      <c r="P32" s="81"/>
      <c r="Q32" s="81" t="n">
        <v>9</v>
      </c>
      <c r="R32" s="81"/>
      <c r="S32" s="81"/>
      <c r="T32" s="81"/>
      <c r="U32" s="81"/>
      <c r="V32" s="81"/>
      <c r="W32" s="81" t="n">
        <v>9</v>
      </c>
      <c r="X32" s="108" t="n">
        <v>18</v>
      </c>
      <c r="Y32" s="37"/>
      <c r="Z32" s="37"/>
    </row>
    <row r="33" s="40" customFormat="true" ht="13.2" hidden="false" customHeight="false" outlineLevel="0" collapsed="false">
      <c r="A33" s="91" t="n">
        <v>2017</v>
      </c>
      <c r="B33" s="92" t="s">
        <v>153</v>
      </c>
      <c r="C33" s="92"/>
      <c r="D33" s="93"/>
      <c r="E33" s="94"/>
      <c r="F33" s="84"/>
      <c r="G33" s="85" t="n">
        <v>0.0138321759259259</v>
      </c>
      <c r="H33" s="85" t="n">
        <v>0.0115</v>
      </c>
      <c r="I33" s="85" t="n">
        <v>0.0223530092592593</v>
      </c>
      <c r="J33" s="87"/>
      <c r="K33" s="87"/>
      <c r="L33" s="114" t="n">
        <v>0.0112731481481481</v>
      </c>
      <c r="M33" s="85" t="s">
        <v>203</v>
      </c>
      <c r="N33" s="114" t="n">
        <v>0.0134849537037037</v>
      </c>
      <c r="O33" s="85"/>
      <c r="P33" s="87"/>
      <c r="Q33" s="114" t="n">
        <v>0.013162037037037</v>
      </c>
      <c r="R33" s="87"/>
      <c r="S33" s="87"/>
      <c r="T33" s="87"/>
      <c r="U33" s="87"/>
      <c r="V33" s="87"/>
      <c r="W33" s="114" t="n">
        <v>0.0130092592592593</v>
      </c>
      <c r="X33" s="114" t="n">
        <v>0.0201331018518519</v>
      </c>
      <c r="Y33" s="37"/>
      <c r="Z33" s="37"/>
    </row>
    <row r="34" s="40" customFormat="true" ht="13.5" hidden="false" customHeight="true" outlineLevel="0" collapsed="false">
      <c r="A34" s="91" t="n">
        <v>2017</v>
      </c>
      <c r="B34" s="92" t="s">
        <v>154</v>
      </c>
      <c r="C34" s="92"/>
      <c r="D34" s="93"/>
      <c r="E34" s="94"/>
      <c r="F34" s="88"/>
      <c r="G34" s="88" t="n">
        <v>10</v>
      </c>
      <c r="H34" s="88" t="n">
        <v>6</v>
      </c>
      <c r="I34" s="88" t="n">
        <v>11</v>
      </c>
      <c r="J34" s="89"/>
      <c r="K34" s="89"/>
      <c r="L34" s="89" t="n">
        <v>2</v>
      </c>
      <c r="M34" s="89" t="s">
        <v>204</v>
      </c>
      <c r="N34" s="89" t="n">
        <v>6</v>
      </c>
      <c r="O34" s="89"/>
      <c r="P34" s="89"/>
      <c r="Q34" s="89" t="n">
        <v>2</v>
      </c>
      <c r="R34" s="89"/>
      <c r="S34" s="89"/>
      <c r="T34" s="89"/>
      <c r="U34" s="89"/>
      <c r="V34" s="89"/>
      <c r="W34" s="89" t="n">
        <v>21</v>
      </c>
      <c r="X34" s="89" t="n">
        <v>23</v>
      </c>
      <c r="Y34" s="37"/>
      <c r="Z34" s="37"/>
    </row>
    <row r="35" s="40" customFormat="true" ht="13.5" hidden="false" customHeight="true" outlineLevel="0" collapsed="false">
      <c r="A35" s="91" t="n">
        <v>2017</v>
      </c>
      <c r="B35" s="92" t="s">
        <v>155</v>
      </c>
      <c r="C35" s="92"/>
      <c r="D35" s="93" t="n">
        <f aca="false">SUM(LARGE(F35:X35,1),LARGE(F35:X35,2),LARGE(F35:X35,3))</f>
        <v>217.13</v>
      </c>
      <c r="E35" s="94" t="n">
        <f aca="false">SUM(LARGE(F35:X35,1),LARGE(F35:X35,2),LARGE(F35:X35,3),LARGE(F35:X35,4),LARGE(F35:X35,5))</f>
        <v>336.31</v>
      </c>
      <c r="F35" s="72"/>
      <c r="G35" s="72" t="n">
        <v>54.11</v>
      </c>
      <c r="H35" s="72" t="n">
        <v>64.03</v>
      </c>
      <c r="I35" s="81" t="n">
        <v>56.33</v>
      </c>
      <c r="J35" s="81"/>
      <c r="K35" s="81"/>
      <c r="L35" s="81" t="n">
        <v>75.72</v>
      </c>
      <c r="M35" s="81"/>
      <c r="N35" s="81" t="n">
        <v>77.38</v>
      </c>
      <c r="O35" s="81"/>
      <c r="P35" s="81"/>
      <c r="Q35" s="81" t="n">
        <v>55.25</v>
      </c>
      <c r="R35" s="81"/>
      <c r="S35" s="81"/>
      <c r="T35" s="81"/>
      <c r="U35" s="81"/>
      <c r="V35" s="81"/>
      <c r="W35" s="81" t="n">
        <v>62.85</v>
      </c>
      <c r="X35" s="81" t="n">
        <v>50.26</v>
      </c>
      <c r="Y35" s="37"/>
      <c r="Z35" s="37"/>
    </row>
    <row r="36" s="40" customFormat="true" ht="13.5" hidden="false" customHeight="true" outlineLevel="0" collapsed="false">
      <c r="A36" s="95" t="s">
        <v>156</v>
      </c>
      <c r="B36" s="96"/>
      <c r="C36" s="97" t="n">
        <f aca="false">+Y36/Z36</f>
        <v>25</v>
      </c>
      <c r="D36" s="93"/>
      <c r="E36" s="94"/>
      <c r="F36" s="100"/>
      <c r="G36" s="100" t="n">
        <v>30</v>
      </c>
      <c r="H36" s="100" t="n">
        <v>10</v>
      </c>
      <c r="I36" s="100" t="n">
        <v>50</v>
      </c>
      <c r="J36" s="100"/>
      <c r="K36" s="100"/>
      <c r="L36" s="100" t="n">
        <v>50</v>
      </c>
      <c r="M36" s="100"/>
      <c r="N36" s="100" t="n">
        <v>30</v>
      </c>
      <c r="O36" s="100"/>
      <c r="P36" s="100"/>
      <c r="Q36" s="100" t="n">
        <v>10</v>
      </c>
      <c r="R36" s="100"/>
      <c r="S36" s="100"/>
      <c r="T36" s="100"/>
      <c r="U36" s="100"/>
      <c r="V36" s="100"/>
      <c r="W36" s="100" t="n">
        <v>10</v>
      </c>
      <c r="X36" s="100" t="n">
        <v>10</v>
      </c>
      <c r="Y36" s="101" t="n">
        <f aca="false">SUM(F36:X36)</f>
        <v>200</v>
      </c>
      <c r="Z36" s="102" t="n">
        <f aca="false">COUNT(F36:X36)</f>
        <v>8</v>
      </c>
    </row>
    <row r="40" customFormat="false" ht="13.8" hidden="false" customHeight="false" outlineLevel="0" collapsed="false"/>
    <row r="41" customFormat="false" ht="13.2" hidden="false" customHeight="false" outlineLevel="0" collapsed="false">
      <c r="A41" s="115"/>
      <c r="B41" s="116"/>
      <c r="C41" s="116"/>
      <c r="D41" s="117"/>
      <c r="E41" s="118"/>
      <c r="F41" s="116" t="s">
        <v>166</v>
      </c>
      <c r="G41" s="116" t="s">
        <v>167</v>
      </c>
      <c r="H41" s="116" t="s">
        <v>168</v>
      </c>
      <c r="I41" s="116" t="s">
        <v>169</v>
      </c>
      <c r="J41" s="116"/>
      <c r="K41" s="116"/>
      <c r="L41" s="119"/>
      <c r="M41" s="119"/>
      <c r="N41" s="119"/>
      <c r="O41" s="120"/>
      <c r="P41" s="144"/>
      <c r="Q41" s="144"/>
      <c r="R41" s="144"/>
      <c r="S41" s="144"/>
      <c r="T41" s="144"/>
      <c r="U41" s="144"/>
      <c r="V41" s="144"/>
      <c r="W41" s="144"/>
      <c r="X41" s="144"/>
      <c r="AA41" s="0" t="n">
        <v>0</v>
      </c>
      <c r="AB41" s="0" t="n">
        <v>100</v>
      </c>
      <c r="AC41" s="0" t="n">
        <v>100</v>
      </c>
    </row>
    <row r="42" customFormat="false" ht="13.2" hidden="false" customHeight="false" outlineLevel="0" collapsed="false">
      <c r="A42" s="121" t="n">
        <v>2014</v>
      </c>
      <c r="B42" s="92" t="s">
        <v>170</v>
      </c>
      <c r="C42" s="92"/>
      <c r="D42" s="93"/>
      <c r="E42" s="94"/>
      <c r="F42" s="122"/>
      <c r="G42" s="123" t="n">
        <v>0.1875</v>
      </c>
      <c r="H42" s="122"/>
      <c r="I42" s="123" t="n">
        <v>0.223611111111111</v>
      </c>
      <c r="J42" s="123"/>
      <c r="K42" s="123"/>
      <c r="L42" s="122"/>
      <c r="M42" s="122"/>
      <c r="N42" s="122"/>
      <c r="O42" s="124"/>
      <c r="AA42" s="0" t="n">
        <v>1</v>
      </c>
      <c r="AB42" s="0" t="n">
        <v>90</v>
      </c>
      <c r="AC42" s="0" t="n">
        <v>80</v>
      </c>
      <c r="AD42" s="40"/>
    </row>
    <row r="43" customFormat="false" ht="13.2" hidden="false" customHeight="false" outlineLevel="0" collapsed="false">
      <c r="A43" s="121"/>
      <c r="B43" s="92"/>
      <c r="C43" s="92"/>
      <c r="D43" s="93"/>
      <c r="E43" s="94"/>
      <c r="F43" s="122"/>
      <c r="G43" s="122"/>
      <c r="H43" s="122"/>
      <c r="I43" s="122"/>
      <c r="J43" s="122"/>
      <c r="K43" s="122"/>
      <c r="L43" s="122"/>
      <c r="M43" s="122"/>
      <c r="N43" s="122"/>
      <c r="O43" s="124"/>
      <c r="AA43" s="0" t="n">
        <v>2</v>
      </c>
      <c r="AB43" s="0" t="n">
        <v>80</v>
      </c>
      <c r="AC43" s="0" t="n">
        <v>60</v>
      </c>
      <c r="AD43" s="40"/>
    </row>
    <row r="44" customFormat="false" ht="13.2" hidden="false" customHeight="false" outlineLevel="0" collapsed="false">
      <c r="A44" s="121"/>
      <c r="B44" s="92"/>
      <c r="C44" s="92"/>
      <c r="D44" s="93"/>
      <c r="E44" s="94"/>
      <c r="F44" s="122" t="s">
        <v>171</v>
      </c>
      <c r="G44" s="122" t="s">
        <v>172</v>
      </c>
      <c r="H44" s="122" t="s">
        <v>173</v>
      </c>
      <c r="I44" s="122" t="s">
        <v>174</v>
      </c>
      <c r="J44" s="122"/>
      <c r="K44" s="122"/>
      <c r="L44" s="122" t="s">
        <v>175</v>
      </c>
      <c r="M44" s="122" t="s">
        <v>176</v>
      </c>
      <c r="N44" s="122" t="s">
        <v>177</v>
      </c>
      <c r="O44" s="124" t="s">
        <v>178</v>
      </c>
      <c r="AA44" s="0" t="n">
        <v>3</v>
      </c>
      <c r="AB44" s="0" t="n">
        <v>70</v>
      </c>
      <c r="AC44" s="0" t="n">
        <v>40</v>
      </c>
    </row>
    <row r="45" customFormat="false" ht="13.8" hidden="false" customHeight="false" outlineLevel="0" collapsed="false">
      <c r="A45" s="125" t="n">
        <v>2014</v>
      </c>
      <c r="B45" s="126" t="s">
        <v>179</v>
      </c>
      <c r="C45" s="126"/>
      <c r="D45" s="127"/>
      <c r="E45" s="128"/>
      <c r="F45" s="129"/>
      <c r="G45" s="145" t="n">
        <v>0.302777777777778</v>
      </c>
      <c r="H45" s="145" t="n">
        <v>0.296527777777778</v>
      </c>
      <c r="I45" s="145" t="n">
        <v>0.304166666666667</v>
      </c>
      <c r="J45" s="145"/>
      <c r="K45" s="145"/>
      <c r="L45" s="129"/>
      <c r="M45" s="129"/>
      <c r="N45" s="129"/>
      <c r="O45" s="130"/>
      <c r="AA45" s="0" t="n">
        <v>4</v>
      </c>
      <c r="AB45" s="0" t="n">
        <v>60</v>
      </c>
      <c r="AC45" s="0" t="n">
        <v>20</v>
      </c>
    </row>
    <row r="46" customFormat="false" ht="13.2" hidden="false" customHeight="false" outlineLevel="0" collapsed="false">
      <c r="AA46" s="0" t="n">
        <v>5</v>
      </c>
      <c r="AB46" s="0" t="n">
        <v>50</v>
      </c>
      <c r="AC46" s="0" t="n">
        <v>0</v>
      </c>
    </row>
    <row r="47" customFormat="false" ht="13.2" hidden="false" customHeight="false" outlineLevel="0" collapsed="false">
      <c r="AA47" s="0" t="n">
        <v>6</v>
      </c>
      <c r="AB47" s="0" t="n">
        <v>40</v>
      </c>
    </row>
    <row r="48" customFormat="false" ht="13.2" hidden="false" customHeight="false" outlineLevel="0" collapsed="false">
      <c r="O48" s="132"/>
      <c r="AA48" s="0" t="n">
        <v>7</v>
      </c>
      <c r="AB48" s="0" t="n">
        <v>30</v>
      </c>
    </row>
    <row r="49" customFormat="false" ht="13.2" hidden="false" customHeight="false" outlineLevel="0" collapsed="false">
      <c r="AA49" s="0" t="n">
        <v>8</v>
      </c>
      <c r="AB49" s="0" t="n">
        <v>20</v>
      </c>
    </row>
    <row r="50" customFormat="false" ht="13.2" hidden="false" customHeight="false" outlineLevel="0" collapsed="false">
      <c r="AA50" s="0" t="n">
        <v>9</v>
      </c>
      <c r="AB50" s="0" t="n">
        <v>10</v>
      </c>
    </row>
    <row r="51" customFormat="false" ht="13.2" hidden="false" customHeight="false" outlineLevel="0" collapsed="false">
      <c r="AA51" s="0" t="n">
        <v>10</v>
      </c>
      <c r="AB51" s="0" t="n">
        <v>0</v>
      </c>
    </row>
    <row r="53" customFormat="false" ht="13.2" hidden="false" customHeight="false" outlineLevel="0" collapsed="false">
      <c r="O53" s="132"/>
    </row>
    <row r="54" customFormat="false" ht="13.2" hidden="false" customHeight="false" outlineLevel="0" collapsed="false">
      <c r="AA54" s="0" t="n">
        <v>0</v>
      </c>
      <c r="AB54" s="0" t="n">
        <v>100</v>
      </c>
      <c r="AC54" s="0" t="n">
        <v>100</v>
      </c>
    </row>
    <row r="55" customFormat="false" ht="13.2" hidden="false" customHeight="false" outlineLevel="0" collapsed="false">
      <c r="AA55" s="0" t="n">
        <v>1</v>
      </c>
      <c r="AB55" s="0" t="n">
        <v>95</v>
      </c>
      <c r="AC55" s="0" t="n">
        <v>93.5</v>
      </c>
    </row>
    <row r="56" customFormat="false" ht="13.2" hidden="false" customHeight="false" outlineLevel="0" collapsed="false">
      <c r="AA56" s="0" t="n">
        <v>2</v>
      </c>
      <c r="AB56" s="0" t="n">
        <v>90</v>
      </c>
      <c r="AC56" s="0" t="n">
        <v>87</v>
      </c>
    </row>
    <row r="57" customFormat="false" ht="13.2" hidden="false" customHeight="false" outlineLevel="0" collapsed="false">
      <c r="AA57" s="0" t="n">
        <v>3</v>
      </c>
      <c r="AB57" s="0" t="n">
        <v>85</v>
      </c>
      <c r="AC57" s="0" t="n">
        <v>80.5</v>
      </c>
    </row>
    <row r="58" customFormat="false" ht="13.2" hidden="false" customHeight="false" outlineLevel="0" collapsed="false">
      <c r="AA58" s="0" t="n">
        <v>4</v>
      </c>
      <c r="AB58" s="0" t="n">
        <v>80</v>
      </c>
      <c r="AC58" s="0" t="n">
        <v>74</v>
      </c>
    </row>
    <row r="59" customFormat="false" ht="13.2" hidden="false" customHeight="false" outlineLevel="0" collapsed="false">
      <c r="AA59" s="0" t="n">
        <v>5</v>
      </c>
      <c r="AB59" s="0" t="n">
        <v>75</v>
      </c>
      <c r="AC59" s="0" t="n">
        <v>67.5</v>
      </c>
    </row>
    <row r="60" customFormat="false" ht="13.2" hidden="false" customHeight="false" outlineLevel="0" collapsed="false">
      <c r="AA60" s="0" t="n">
        <v>6</v>
      </c>
      <c r="AB60" s="0" t="n">
        <v>70</v>
      </c>
      <c r="AC60" s="0" t="n">
        <v>61</v>
      </c>
    </row>
    <row r="61" customFormat="false" ht="13.2" hidden="false" customHeight="false" outlineLevel="0" collapsed="false">
      <c r="AA61" s="0" t="n">
        <v>7</v>
      </c>
      <c r="AB61" s="0" t="n">
        <v>65</v>
      </c>
      <c r="AC61" s="0" t="n">
        <v>54.5</v>
      </c>
    </row>
    <row r="62" customFormat="false" ht="13.2" hidden="false" customHeight="false" outlineLevel="0" collapsed="false">
      <c r="AA62" s="0" t="n">
        <v>8</v>
      </c>
      <c r="AB62" s="0" t="n">
        <v>60</v>
      </c>
      <c r="AC62" s="0" t="n">
        <v>48</v>
      </c>
    </row>
    <row r="63" customFormat="false" ht="13.2" hidden="false" customHeight="false" outlineLevel="0" collapsed="false">
      <c r="AA63" s="0" t="n">
        <v>9</v>
      </c>
      <c r="AB63" s="0" t="n">
        <v>55</v>
      </c>
      <c r="AC63" s="0" t="n">
        <v>41.5</v>
      </c>
    </row>
    <row r="64" customFormat="false" ht="13.2" hidden="false" customHeight="false" outlineLevel="0" collapsed="false">
      <c r="AA64" s="0" t="n">
        <v>10</v>
      </c>
      <c r="AB64" s="0" t="n">
        <v>50</v>
      </c>
      <c r="AC64" s="0" t="n">
        <v>35</v>
      </c>
    </row>
    <row r="65" customFormat="false" ht="13.2" hidden="false" customHeight="false" outlineLevel="0" collapsed="false">
      <c r="AA65" s="0" t="n">
        <v>11</v>
      </c>
      <c r="AB65" s="0" t="n">
        <v>45</v>
      </c>
      <c r="AC65" s="0" t="n">
        <v>28.5</v>
      </c>
    </row>
    <row r="66" customFormat="false" ht="13.2" hidden="false" customHeight="false" outlineLevel="0" collapsed="false">
      <c r="AA66" s="0" t="n">
        <v>12</v>
      </c>
      <c r="AB66" s="0" t="n">
        <v>40</v>
      </c>
      <c r="AC66" s="0" t="n">
        <v>22</v>
      </c>
    </row>
    <row r="67" customFormat="false" ht="13.2" hidden="false" customHeight="false" outlineLevel="0" collapsed="false">
      <c r="AA67" s="0" t="n">
        <v>13</v>
      </c>
      <c r="AB67" s="0" t="n">
        <v>35</v>
      </c>
      <c r="AC67" s="0" t="n">
        <v>15.5</v>
      </c>
    </row>
    <row r="68" customFormat="false" ht="13.2" hidden="false" customHeight="false" outlineLevel="0" collapsed="false">
      <c r="AA68" s="0" t="n">
        <v>14</v>
      </c>
      <c r="AB68" s="0" t="n">
        <v>30</v>
      </c>
      <c r="AC68" s="0" t="n">
        <v>9</v>
      </c>
    </row>
    <row r="69" customFormat="false" ht="13.2" hidden="false" customHeight="false" outlineLevel="0" collapsed="false">
      <c r="AA69" s="0" t="n">
        <v>15</v>
      </c>
      <c r="AB69" s="0" t="n">
        <v>25</v>
      </c>
      <c r="AC69" s="0" t="n">
        <v>2.5</v>
      </c>
    </row>
    <row r="70" customFormat="false" ht="13.2" hidden="false" customHeight="false" outlineLevel="0" collapsed="false">
      <c r="AA70" s="0" t="n">
        <v>16</v>
      </c>
      <c r="AB70" s="0" t="n">
        <v>20</v>
      </c>
    </row>
    <row r="71" customFormat="false" ht="13.2" hidden="false" customHeight="false" outlineLevel="0" collapsed="false">
      <c r="AA71" s="0" t="n">
        <v>17</v>
      </c>
      <c r="AB71" s="0" t="n">
        <v>15</v>
      </c>
    </row>
    <row r="72" customFormat="false" ht="13.2" hidden="false" customHeight="false" outlineLevel="0" collapsed="false">
      <c r="AA72" s="0" t="n">
        <v>18</v>
      </c>
      <c r="AB72" s="0" t="n">
        <v>10</v>
      </c>
    </row>
    <row r="73" customFormat="false" ht="13.2" hidden="false" customHeight="false" outlineLevel="0" collapsed="false">
      <c r="AA73" s="0" t="n">
        <v>19</v>
      </c>
      <c r="AB73" s="0" t="n">
        <v>5</v>
      </c>
    </row>
    <row r="74" customFormat="false" ht="13.2" hidden="false" customHeight="false" outlineLevel="0" collapsed="false">
      <c r="AA74" s="0" t="n">
        <v>20</v>
      </c>
      <c r="AB74" s="0" t="n">
        <v>0</v>
      </c>
    </row>
  </sheetData>
  <mergeCells count="1">
    <mergeCell ref="A1:B2"/>
  </mergeCells>
  <conditionalFormatting sqref="F21:Z21">
    <cfRule type="expression" priority="2" aboveAverage="0" equalAverage="0" bottom="0" percent="0" rank="0" text="" dxfId="71">
      <formula>LARGE(($F$21:$Z$21),MIN(3,COUNT($F$21:$Z$21)))&lt;=F21</formula>
    </cfRule>
  </conditionalFormatting>
  <conditionalFormatting sqref="F14:X14">
    <cfRule type="expression" priority="3" aboveAverage="0" equalAverage="0" bottom="0" percent="0" rank="0" text="" dxfId="72">
      <formula>LARGE(($F$14:$X$14),MIN(3,COUNT($F$14:$X$14)))&lt;=F14</formula>
    </cfRule>
  </conditionalFormatting>
  <conditionalFormatting sqref="F7:X7">
    <cfRule type="expression" priority="4" aboveAverage="0" equalAverage="0" bottom="0" percent="0" rank="0" text="" dxfId="73">
      <formula>LARGE(($F$7:$X$7),MIN(3,COUNT($F$7:$X$7)))&lt;=F7</formula>
    </cfRule>
  </conditionalFormatting>
  <conditionalFormatting sqref="F28:X28">
    <cfRule type="expression" priority="5" aboveAverage="0" equalAverage="0" bottom="0" percent="0" rank="0" text="" dxfId="74">
      <formula>LARGE(($F$28:$X$28),MIN(3,COUNT($F$28:$X$28)))&lt;=F28</formula>
    </cfRule>
  </conditionalFormatting>
  <conditionalFormatting sqref="F25:X25">
    <cfRule type="expression" priority="6" aboveAverage="0" equalAverage="0" bottom="0" percent="0" rank="0" text="" dxfId="75">
      <formula>SMALL(($F$25:$X$25),MIN(3,COUNT($F$25:$X$25)))&gt;=F25</formula>
    </cfRule>
  </conditionalFormatting>
  <conditionalFormatting sqref="F32:X32">
    <cfRule type="expression" priority="7" aboveAverage="0" equalAverage="0" bottom="0" percent="0" rank="0" text="" dxfId="76">
      <formula>SMALL(($F$32:$X$32),MIN(3,COUNT($F$32:$X$32)))&gt;=F32</formula>
    </cfRule>
  </conditionalFormatting>
  <conditionalFormatting sqref="F35:X35">
    <cfRule type="expression" priority="8" aboveAverage="0" equalAverage="0" bottom="0" percent="0" rank="0" text="" dxfId="77">
      <formula>LARGE(($F$35:$X$35),MIN(3,COUNT($F$35:$X$35)))&lt;=F35</formula>
    </cfRule>
  </conditionalFormatting>
  <printOptions headings="false" gridLines="false" gridLinesSet="true" horizontalCentered="false" verticalCentered="false"/>
  <pageMargins left="0.17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22" activeCellId="0" sqref="M22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3.55"/>
    <col collapsed="false" customWidth="true" hidden="false" outlineLevel="0" max="15" min="15" style="0" width="13.99"/>
    <col collapsed="false" customWidth="true" hidden="false" outlineLevel="0" max="17" min="17" style="0" width="11.1"/>
    <col collapsed="false" customWidth="true" hidden="false" outlineLevel="0" max="18" min="18" style="0" width="13.99"/>
    <col collapsed="false" customWidth="true" hidden="false" outlineLevel="0" max="19" min="19" style="0" width="9.43"/>
    <col collapsed="false" customWidth="true" hidden="false" outlineLevel="0" max="21" min="20" style="0" width="13.55"/>
    <col collapsed="false" customWidth="true" hidden="false" outlineLevel="0" max="22" min="22" style="0" width="13.99"/>
    <col collapsed="false" customWidth="true" hidden="false" outlineLevel="0" max="23" min="23" style="0" width="9.87"/>
    <col collapsed="false" customWidth="true" hidden="false" outlineLevel="0" max="24" min="24" style="0" width="13.55"/>
    <col collapsed="false" customWidth="true" hidden="false" outlineLevel="0" max="25" min="25" style="37" width="7.66"/>
    <col collapsed="false" customWidth="true" hidden="false" outlineLevel="0" max="26" min="26" style="37" width="2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96</v>
      </c>
      <c r="B1" s="67"/>
      <c r="O1" s="83"/>
      <c r="P1" s="83"/>
      <c r="Q1" s="83"/>
      <c r="R1" s="83"/>
      <c r="S1" s="83"/>
      <c r="T1" s="83"/>
      <c r="U1" s="83"/>
      <c r="V1" s="83"/>
      <c r="W1" s="133"/>
      <c r="X1" s="133"/>
    </row>
    <row r="2" s="42" customFormat="true" ht="13.5" hidden="false" customHeight="true" outlineLevel="0" collapsed="false">
      <c r="A2" s="67"/>
      <c r="B2" s="67" t="s">
        <v>185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3" t="s">
        <v>141</v>
      </c>
      <c r="P2" s="73" t="s">
        <v>141</v>
      </c>
      <c r="Q2" s="72" t="s">
        <v>142</v>
      </c>
      <c r="R2" s="73" t="s">
        <v>143</v>
      </c>
      <c r="S2" s="73" t="s">
        <v>143</v>
      </c>
      <c r="T2" s="100"/>
      <c r="U2" s="68" t="s">
        <v>130</v>
      </c>
      <c r="V2" s="68" t="s">
        <v>130</v>
      </c>
      <c r="W2" s="73" t="s">
        <v>136</v>
      </c>
      <c r="X2" s="73" t="s">
        <v>136</v>
      </c>
    </row>
    <row r="3" s="75" customFormat="true" ht="13.2" hidden="false" customHeight="false" outlineLevel="0" collapsed="false">
      <c r="B3" s="76" t="s">
        <v>188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8</v>
      </c>
      <c r="M3" s="75" t="s">
        <v>147</v>
      </c>
      <c r="N3" s="75" t="s">
        <v>149</v>
      </c>
      <c r="O3" s="105" t="s">
        <v>149</v>
      </c>
      <c r="P3" s="105" t="s">
        <v>147</v>
      </c>
      <c r="Q3" s="75" t="s">
        <v>148</v>
      </c>
      <c r="R3" s="111" t="s">
        <v>182</v>
      </c>
      <c r="S3" s="111" t="s">
        <v>162</v>
      </c>
      <c r="T3" s="111"/>
      <c r="U3" s="111" t="s">
        <v>149</v>
      </c>
      <c r="V3" s="111" t="s">
        <v>147</v>
      </c>
      <c r="W3" s="111" t="s">
        <v>147</v>
      </c>
      <c r="X3" s="111" t="s">
        <v>148</v>
      </c>
      <c r="AB3" s="0"/>
    </row>
    <row r="4" customFormat="false" ht="13.2" hidden="false" customHeight="false" outlineLevel="0" collapsed="false">
      <c r="A4" s="91" t="n">
        <v>2015</v>
      </c>
      <c r="B4" s="92" t="s">
        <v>151</v>
      </c>
      <c r="C4" s="92"/>
      <c r="D4" s="93"/>
      <c r="E4" s="94"/>
      <c r="F4" s="81" t="s">
        <v>152</v>
      </c>
      <c r="G4" s="81" t="s">
        <v>152</v>
      </c>
      <c r="H4" s="81" t="s">
        <v>152</v>
      </c>
      <c r="I4" s="81" t="s">
        <v>152</v>
      </c>
      <c r="J4" s="81" t="n">
        <v>2</v>
      </c>
      <c r="K4" s="81" t="n">
        <v>4</v>
      </c>
      <c r="L4" s="81" t="s">
        <v>152</v>
      </c>
      <c r="M4" s="81" t="n">
        <v>6</v>
      </c>
      <c r="N4" s="81" t="n">
        <v>2</v>
      </c>
      <c r="O4" s="81" t="n">
        <v>6</v>
      </c>
      <c r="P4" s="81" t="n">
        <v>7</v>
      </c>
      <c r="Q4" s="81" t="s">
        <v>152</v>
      </c>
      <c r="R4" s="81" t="n">
        <v>0</v>
      </c>
      <c r="S4" s="81" t="n">
        <v>6</v>
      </c>
      <c r="T4" s="81" t="s">
        <v>152</v>
      </c>
      <c r="U4" s="81" t="s">
        <v>152</v>
      </c>
      <c r="V4" s="81" t="s">
        <v>152</v>
      </c>
      <c r="W4" s="81" t="s">
        <v>152</v>
      </c>
      <c r="X4" s="81" t="s">
        <v>152</v>
      </c>
    </row>
    <row r="5" customFormat="false" ht="13.2" hidden="false" customHeight="false" outlineLevel="0" collapsed="false">
      <c r="A5" s="91" t="n">
        <v>2015</v>
      </c>
      <c r="B5" s="92" t="s">
        <v>153</v>
      </c>
      <c r="C5" s="92"/>
      <c r="D5" s="93"/>
      <c r="E5" s="94"/>
      <c r="F5" s="84"/>
      <c r="G5" s="85"/>
      <c r="H5" s="86"/>
      <c r="I5" s="87"/>
      <c r="J5" s="86" t="n">
        <v>0.00742708333333333</v>
      </c>
      <c r="K5" s="149" t="n">
        <v>0.00740740740740741</v>
      </c>
      <c r="L5" s="150"/>
      <c r="M5" s="85" t="n">
        <v>0.0102777777777778</v>
      </c>
      <c r="N5" s="85" t="n">
        <v>0.0084837962962963</v>
      </c>
      <c r="O5" s="87" t="n">
        <v>0.00767824074074074</v>
      </c>
      <c r="P5" s="87" t="n">
        <v>0.00639583333333333</v>
      </c>
      <c r="Q5" s="87"/>
      <c r="R5" s="87" t="n">
        <v>0.004875</v>
      </c>
      <c r="S5" s="87" t="n">
        <v>0.00846643518518518</v>
      </c>
      <c r="T5" s="87"/>
      <c r="U5" s="87"/>
      <c r="V5" s="87"/>
      <c r="W5" s="87"/>
      <c r="X5" s="87"/>
    </row>
    <row r="6" customFormat="false" ht="13.2" hidden="false" customHeight="false" outlineLevel="0" collapsed="false">
      <c r="A6" s="91" t="n">
        <v>2015</v>
      </c>
      <c r="B6" s="92" t="s">
        <v>154</v>
      </c>
      <c r="C6" s="92"/>
      <c r="D6" s="93"/>
      <c r="E6" s="94"/>
      <c r="F6" s="88"/>
      <c r="G6" s="88"/>
      <c r="H6" s="88"/>
      <c r="I6" s="89"/>
      <c r="J6" s="89" t="n">
        <v>13</v>
      </c>
      <c r="K6" s="89" t="n">
        <v>10</v>
      </c>
      <c r="L6" s="89"/>
      <c r="M6" s="89" t="n">
        <v>20</v>
      </c>
      <c r="N6" s="89" t="n">
        <v>3</v>
      </c>
      <c r="O6" s="89" t="n">
        <v>56</v>
      </c>
      <c r="P6" s="89" t="n">
        <v>60</v>
      </c>
      <c r="Q6" s="89"/>
      <c r="R6" s="89" t="n">
        <v>26</v>
      </c>
      <c r="S6" s="89" t="n">
        <v>47</v>
      </c>
      <c r="T6" s="89"/>
      <c r="U6" s="89"/>
      <c r="V6" s="90"/>
      <c r="W6" s="89"/>
      <c r="X6" s="89"/>
    </row>
    <row r="7" customFormat="false" ht="13.2" hidden="false" customHeight="false" outlineLevel="0" collapsed="false">
      <c r="A7" s="91" t="n">
        <v>2015</v>
      </c>
      <c r="B7" s="92" t="s">
        <v>155</v>
      </c>
      <c r="C7" s="92"/>
      <c r="D7" s="93" t="n">
        <f aca="false">SUM(LARGE(F7:V7,1),LARGE(F7:V7,2),LARGE(F7:V7,3))</f>
        <v>229.19</v>
      </c>
      <c r="E7" s="94" t="n">
        <f aca="false">SUM(LARGE(F7:V7,1),LARGE(F7:V7,2),LARGE(F7:V7,3),LARGE(F7:V7,4),LARGE(F7:V7,5))</f>
        <v>357.08</v>
      </c>
      <c r="F7" s="72"/>
      <c r="G7" s="72"/>
      <c r="H7" s="72"/>
      <c r="I7" s="81"/>
      <c r="J7" s="81" t="n">
        <v>63.79</v>
      </c>
      <c r="K7" s="81" t="n">
        <v>65.28</v>
      </c>
      <c r="L7" s="81"/>
      <c r="M7" s="81" t="n">
        <v>51.87</v>
      </c>
      <c r="N7" s="81" t="n">
        <v>84.19</v>
      </c>
      <c r="O7" s="81" t="n">
        <v>58.42</v>
      </c>
      <c r="P7" s="81" t="n">
        <v>42.56</v>
      </c>
      <c r="Q7" s="81"/>
      <c r="R7" s="81" t="n">
        <v>79.72</v>
      </c>
      <c r="S7" s="81" t="n">
        <v>64.1</v>
      </c>
      <c r="T7" s="81"/>
      <c r="U7" s="81"/>
      <c r="V7" s="81"/>
      <c r="W7" s="81"/>
      <c r="X7" s="81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58.75</v>
      </c>
      <c r="D8" s="135"/>
      <c r="E8" s="99"/>
      <c r="F8" s="100"/>
      <c r="G8" s="100"/>
      <c r="H8" s="100"/>
      <c r="I8" s="100"/>
      <c r="J8" s="100" t="n">
        <v>80</v>
      </c>
      <c r="K8" s="100" t="n">
        <v>60</v>
      </c>
      <c r="L8" s="100"/>
      <c r="M8" s="100" t="n">
        <v>40</v>
      </c>
      <c r="N8" s="100" t="n">
        <v>80</v>
      </c>
      <c r="O8" s="100" t="n">
        <v>40</v>
      </c>
      <c r="P8" s="136" t="n">
        <v>30</v>
      </c>
      <c r="Q8" s="136"/>
      <c r="R8" s="136" t="n">
        <v>100</v>
      </c>
      <c r="S8" s="136" t="n">
        <v>40</v>
      </c>
      <c r="T8" s="136"/>
      <c r="U8" s="136"/>
      <c r="V8" s="136"/>
      <c r="W8" s="100"/>
      <c r="X8" s="100"/>
      <c r="Y8" s="37" t="n">
        <f aca="false">SUM(F8:X8)</f>
        <v>470</v>
      </c>
      <c r="Z8" s="102" t="n">
        <f aca="false">COUNT(F8:X8)</f>
        <v>8</v>
      </c>
      <c r="AA8" s="0"/>
    </row>
    <row r="9" s="40" customFormat="true" ht="13.5" hidden="false" customHeight="true" outlineLevel="0" collapsed="false">
      <c r="A9" s="137"/>
      <c r="B9" s="138"/>
      <c r="C9" s="138"/>
      <c r="D9" s="139"/>
      <c r="E9" s="140"/>
      <c r="F9" s="141"/>
      <c r="G9" s="141"/>
      <c r="H9" s="141"/>
      <c r="I9" s="100"/>
      <c r="J9" s="100"/>
      <c r="K9" s="100"/>
      <c r="L9" s="100"/>
      <c r="M9" s="100"/>
      <c r="N9" s="72" t="s">
        <v>139</v>
      </c>
      <c r="O9" s="73" t="s">
        <v>141</v>
      </c>
      <c r="P9" s="73" t="s">
        <v>141</v>
      </c>
      <c r="Q9" s="100"/>
      <c r="R9" s="73" t="s">
        <v>143</v>
      </c>
      <c r="S9" s="73" t="s">
        <v>143</v>
      </c>
      <c r="T9" s="72" t="s">
        <v>139</v>
      </c>
      <c r="U9" s="73" t="s">
        <v>158</v>
      </c>
      <c r="V9" s="73" t="s">
        <v>158</v>
      </c>
      <c r="W9" s="68" t="s">
        <v>130</v>
      </c>
      <c r="X9" s="68" t="s">
        <v>130</v>
      </c>
      <c r="Y9" s="37"/>
      <c r="Z9" s="142"/>
      <c r="AA9" s="0"/>
      <c r="AB9" s="0"/>
      <c r="AC9" s="0"/>
    </row>
    <row r="10" s="40" customFormat="true" ht="13.2" hidden="false" customHeight="false" outlineLevel="0" collapsed="false">
      <c r="A10" s="75"/>
      <c r="B10" s="76" t="s">
        <v>200</v>
      </c>
      <c r="C10" s="76"/>
      <c r="D10" s="77"/>
      <c r="E10" s="78"/>
      <c r="F10" s="75" t="s">
        <v>147</v>
      </c>
      <c r="G10" s="75" t="s">
        <v>147</v>
      </c>
      <c r="H10" s="75" t="s">
        <v>147</v>
      </c>
      <c r="I10" s="75" t="s">
        <v>148</v>
      </c>
      <c r="J10" s="75" t="s">
        <v>148</v>
      </c>
      <c r="K10" s="75" t="s">
        <v>147</v>
      </c>
      <c r="L10" s="75" t="s">
        <v>148</v>
      </c>
      <c r="M10" s="75" t="s">
        <v>147</v>
      </c>
      <c r="N10" s="75" t="s">
        <v>147</v>
      </c>
      <c r="O10" s="105" t="s">
        <v>160</v>
      </c>
      <c r="P10" s="105" t="s">
        <v>147</v>
      </c>
      <c r="Q10" s="75" t="s">
        <v>148</v>
      </c>
      <c r="R10" s="75" t="s">
        <v>161</v>
      </c>
      <c r="S10" s="75" t="s">
        <v>162</v>
      </c>
      <c r="T10" s="75" t="s">
        <v>162</v>
      </c>
      <c r="U10" s="75" t="s">
        <v>148</v>
      </c>
      <c r="V10" s="75" t="s">
        <v>162</v>
      </c>
      <c r="W10" s="75" t="s">
        <v>147</v>
      </c>
      <c r="X10" s="75" t="s">
        <v>149</v>
      </c>
      <c r="Y10" s="100"/>
      <c r="Z10" s="37"/>
    </row>
    <row r="11" s="40" customFormat="true" ht="13.2" hidden="false" customHeight="false" outlineLevel="0" collapsed="false">
      <c r="A11" s="91" t="n">
        <v>2016</v>
      </c>
      <c r="B11" s="92" t="s">
        <v>151</v>
      </c>
      <c r="C11" s="92"/>
      <c r="D11" s="93"/>
      <c r="E11" s="94"/>
      <c r="F11" s="81" t="s">
        <v>152</v>
      </c>
      <c r="G11" s="72" t="n">
        <v>6</v>
      </c>
      <c r="H11" s="72" t="n">
        <v>8</v>
      </c>
      <c r="I11" s="81" t="n">
        <v>5</v>
      </c>
      <c r="J11" s="81" t="s">
        <v>152</v>
      </c>
      <c r="K11" s="81" t="n">
        <v>6</v>
      </c>
      <c r="L11" s="81" t="n">
        <v>1</v>
      </c>
      <c r="M11" s="81" t="s">
        <v>152</v>
      </c>
      <c r="N11" s="81" t="n">
        <v>5</v>
      </c>
      <c r="O11" s="81" t="n">
        <v>0</v>
      </c>
      <c r="P11" s="81" t="n">
        <v>8</v>
      </c>
      <c r="Q11" s="81" t="n">
        <v>3</v>
      </c>
      <c r="R11" s="81" t="n">
        <v>3</v>
      </c>
      <c r="S11" s="81" t="n">
        <v>2</v>
      </c>
      <c r="T11" s="81" t="n">
        <v>0</v>
      </c>
      <c r="U11" s="81" t="s">
        <v>152</v>
      </c>
      <c r="V11" s="81" t="s">
        <v>152</v>
      </c>
      <c r="W11" s="81" t="n">
        <v>2</v>
      </c>
      <c r="X11" s="81" t="n">
        <v>1</v>
      </c>
      <c r="Y11" s="37"/>
      <c r="Z11" s="37"/>
    </row>
    <row r="12" s="40" customFormat="true" ht="13.2" hidden="false" customHeight="false" outlineLevel="0" collapsed="false">
      <c r="A12" s="91" t="n">
        <v>2016</v>
      </c>
      <c r="B12" s="92" t="s">
        <v>153</v>
      </c>
      <c r="C12" s="92"/>
      <c r="D12" s="93"/>
      <c r="E12" s="94"/>
      <c r="F12" s="84"/>
      <c r="G12" s="85" t="n">
        <v>0.0102847222222222</v>
      </c>
      <c r="H12" s="86" t="n">
        <v>0.00981481481481481</v>
      </c>
      <c r="I12" s="87" t="n">
        <v>0.0104166666666667</v>
      </c>
      <c r="J12" s="86"/>
      <c r="K12" s="149" t="n">
        <v>0.00732638888888889</v>
      </c>
      <c r="L12" s="151" t="n">
        <v>0.0101736111111111</v>
      </c>
      <c r="M12" s="85"/>
      <c r="N12" s="85" t="n">
        <v>0.0087962962962963</v>
      </c>
      <c r="O12" s="87" t="n">
        <v>0.00700578703703704</v>
      </c>
      <c r="P12" s="87" t="n">
        <v>0.00788078703703704</v>
      </c>
      <c r="Q12" s="87" t="n">
        <v>0.0113078703703704</v>
      </c>
      <c r="R12" s="87" t="n">
        <v>0.01115625</v>
      </c>
      <c r="S12" s="87" t="n">
        <v>0.00845833333333333</v>
      </c>
      <c r="T12" s="87" t="n">
        <v>0.00731481481481482</v>
      </c>
      <c r="U12" s="87"/>
      <c r="V12" s="87"/>
      <c r="W12" s="87" t="n">
        <v>0.00683333333333333</v>
      </c>
      <c r="X12" s="87" t="n">
        <v>0.01059375</v>
      </c>
      <c r="Y12" s="37"/>
      <c r="Z12" s="37"/>
    </row>
    <row r="13" s="40" customFormat="true" ht="13.5" hidden="false" customHeight="true" outlineLevel="0" collapsed="false">
      <c r="A13" s="91" t="n">
        <v>2016</v>
      </c>
      <c r="B13" s="92" t="s">
        <v>154</v>
      </c>
      <c r="C13" s="92"/>
      <c r="D13" s="93"/>
      <c r="E13" s="94"/>
      <c r="F13" s="88"/>
      <c r="G13" s="88" t="n">
        <v>13</v>
      </c>
      <c r="H13" s="88" t="n">
        <v>7</v>
      </c>
      <c r="I13" s="89" t="n">
        <v>16</v>
      </c>
      <c r="J13" s="89"/>
      <c r="K13" s="89" t="n">
        <v>10</v>
      </c>
      <c r="L13" s="89" t="n">
        <v>11</v>
      </c>
      <c r="M13" s="89"/>
      <c r="N13" s="89" t="n">
        <v>13</v>
      </c>
      <c r="O13" s="89" t="n">
        <v>43</v>
      </c>
      <c r="P13" s="89" t="n">
        <v>55</v>
      </c>
      <c r="Q13" s="89" t="n">
        <v>11</v>
      </c>
      <c r="R13" s="89" t="n">
        <v>35</v>
      </c>
      <c r="S13" s="89" t="n">
        <v>32</v>
      </c>
      <c r="T13" s="89" t="n">
        <v>3</v>
      </c>
      <c r="U13" s="89"/>
      <c r="V13" s="90"/>
      <c r="W13" s="89" t="n">
        <v>30</v>
      </c>
      <c r="X13" s="89" t="n">
        <v>31</v>
      </c>
      <c r="Y13" s="37"/>
      <c r="Z13" s="37"/>
    </row>
    <row r="14" s="40" customFormat="true" ht="13.5" hidden="false" customHeight="true" outlineLevel="0" collapsed="false">
      <c r="A14" s="91" t="n">
        <v>2016</v>
      </c>
      <c r="B14" s="92" t="s">
        <v>155</v>
      </c>
      <c r="C14" s="92"/>
      <c r="D14" s="93" t="n">
        <f aca="false">SUM(LARGE(F14:V14,1),LARGE(F14:V14,2),LARGE(F14:V14,3))</f>
        <v>237.54</v>
      </c>
      <c r="E14" s="94" t="n">
        <f aca="false">SUM(LARGE(F14:V14,1),LARGE(F14:V14,2),LARGE(F14:V14,3),LARGE(F14:V14,4),LARGE(F14:V14,5))</f>
        <v>388.58</v>
      </c>
      <c r="F14" s="72"/>
      <c r="G14" s="72" t="n">
        <v>60.4</v>
      </c>
      <c r="H14" s="72" t="n">
        <v>64.72</v>
      </c>
      <c r="I14" s="81" t="n">
        <v>68.12</v>
      </c>
      <c r="J14" s="81"/>
      <c r="K14" s="81" t="n">
        <v>61.23</v>
      </c>
      <c r="L14" s="81" t="n">
        <v>76.16</v>
      </c>
      <c r="M14" s="81"/>
      <c r="N14" s="81" t="n">
        <v>76.25</v>
      </c>
      <c r="O14" s="81" t="n">
        <v>64.19</v>
      </c>
      <c r="P14" s="81" t="n">
        <v>56.13</v>
      </c>
      <c r="Q14" s="81" t="n">
        <v>74.88</v>
      </c>
      <c r="R14" s="81" t="n">
        <v>74.65</v>
      </c>
      <c r="S14" s="81" t="n">
        <v>76.94</v>
      </c>
      <c r="T14" s="81" t="n">
        <v>84.35</v>
      </c>
      <c r="U14" s="81"/>
      <c r="V14" s="81"/>
      <c r="W14" s="81" t="n">
        <v>80</v>
      </c>
      <c r="X14" s="81" t="n">
        <v>83.23</v>
      </c>
      <c r="Y14" s="37"/>
      <c r="Z14" s="37"/>
    </row>
    <row r="15" s="40" customFormat="true" ht="13.5" hidden="false" customHeight="true" outlineLevel="0" collapsed="false">
      <c r="A15" s="95" t="s">
        <v>156</v>
      </c>
      <c r="B15" s="96"/>
      <c r="C15" s="97" t="n">
        <f aca="false">+Y15/Z15</f>
        <v>64.2857142857143</v>
      </c>
      <c r="D15" s="93"/>
      <c r="E15" s="94"/>
      <c r="F15" s="100"/>
      <c r="G15" s="100" t="n">
        <v>40</v>
      </c>
      <c r="H15" s="100" t="n">
        <v>20</v>
      </c>
      <c r="I15" s="100" t="n">
        <v>50</v>
      </c>
      <c r="J15" s="100"/>
      <c r="K15" s="100" t="n">
        <v>40</v>
      </c>
      <c r="L15" s="100" t="n">
        <v>90</v>
      </c>
      <c r="M15" s="100"/>
      <c r="N15" s="100" t="n">
        <v>50</v>
      </c>
      <c r="O15" s="100" t="n">
        <v>100</v>
      </c>
      <c r="P15" s="100" t="n">
        <v>20</v>
      </c>
      <c r="Q15" s="100" t="n">
        <v>70</v>
      </c>
      <c r="R15" s="100" t="n">
        <v>70</v>
      </c>
      <c r="S15" s="100" t="n">
        <v>80</v>
      </c>
      <c r="T15" s="100" t="n">
        <v>100</v>
      </c>
      <c r="U15" s="100"/>
      <c r="V15" s="100"/>
      <c r="W15" s="100" t="n">
        <v>80</v>
      </c>
      <c r="X15" s="100" t="n">
        <v>90</v>
      </c>
      <c r="Y15" s="101" t="n">
        <f aca="false">SUM(F15:X15)</f>
        <v>900</v>
      </c>
      <c r="Z15" s="102" t="n">
        <f aca="false">COUNT(F15:X15)</f>
        <v>14</v>
      </c>
    </row>
    <row r="16" s="40" customFormat="true" ht="13.2" hidden="false" customHeight="false" outlineLevel="0" collapsed="false">
      <c r="A16" s="95"/>
      <c r="B16" s="96"/>
      <c r="C16" s="97"/>
      <c r="D16" s="98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1"/>
      <c r="Z16" s="102"/>
    </row>
    <row r="17" s="40" customFormat="true" ht="13.2" hidden="false" customHeight="false" outlineLevel="0" collapsed="false">
      <c r="A17" s="75"/>
      <c r="B17" s="76" t="s">
        <v>201</v>
      </c>
      <c r="C17" s="76"/>
      <c r="D17" s="77"/>
      <c r="E17" s="78"/>
      <c r="F17" s="75" t="s">
        <v>147</v>
      </c>
      <c r="G17" s="75" t="s">
        <v>147</v>
      </c>
      <c r="H17" s="75" t="s">
        <v>147</v>
      </c>
      <c r="I17" s="75" t="s">
        <v>148</v>
      </c>
      <c r="J17" s="75" t="s">
        <v>148</v>
      </c>
      <c r="K17" s="75" t="s">
        <v>147</v>
      </c>
      <c r="L17" s="75" t="s">
        <v>148</v>
      </c>
      <c r="M17" s="75" t="s">
        <v>147</v>
      </c>
      <c r="N17" s="75" t="s">
        <v>147</v>
      </c>
      <c r="O17" s="111" t="s">
        <v>160</v>
      </c>
      <c r="P17" s="111" t="s">
        <v>147</v>
      </c>
      <c r="Q17" s="75" t="s">
        <v>148</v>
      </c>
      <c r="R17" s="75" t="s">
        <v>161</v>
      </c>
      <c r="S17" s="75" t="s">
        <v>162</v>
      </c>
      <c r="T17" s="75" t="s">
        <v>162</v>
      </c>
      <c r="U17" s="75" t="s">
        <v>148</v>
      </c>
      <c r="V17" s="75" t="s">
        <v>162</v>
      </c>
      <c r="W17" s="75" t="s">
        <v>147</v>
      </c>
      <c r="X17" s="75" t="s">
        <v>149</v>
      </c>
      <c r="Y17" s="100"/>
      <c r="Z17" s="37"/>
    </row>
    <row r="18" s="40" customFormat="true" ht="13.2" hidden="false" customHeight="false" outlineLevel="0" collapsed="false">
      <c r="A18" s="91" t="n">
        <v>2017</v>
      </c>
      <c r="B18" s="92" t="s">
        <v>151</v>
      </c>
      <c r="C18" s="92"/>
      <c r="D18" s="93"/>
      <c r="E18" s="94"/>
      <c r="F18" s="72"/>
      <c r="G18" s="72"/>
      <c r="H18" s="72"/>
      <c r="I18" s="81" t="n">
        <v>13</v>
      </c>
      <c r="J18" s="72"/>
      <c r="K18" s="81"/>
      <c r="L18" s="81" t="n">
        <v>7</v>
      </c>
      <c r="M18" s="81" t="n">
        <v>8</v>
      </c>
      <c r="N18" s="81"/>
      <c r="O18" s="81"/>
      <c r="P18" s="81"/>
      <c r="Q18" s="81"/>
      <c r="R18" s="81"/>
      <c r="S18" s="81"/>
      <c r="T18" s="81"/>
      <c r="U18" s="81"/>
      <c r="V18" s="108"/>
      <c r="W18" s="81"/>
      <c r="X18" s="81"/>
      <c r="Y18" s="37"/>
      <c r="Z18" s="37"/>
    </row>
    <row r="19" s="40" customFormat="true" ht="13.2" hidden="false" customHeight="false" outlineLevel="0" collapsed="false">
      <c r="A19" s="91" t="n">
        <v>2017</v>
      </c>
      <c r="B19" s="92" t="s">
        <v>153</v>
      </c>
      <c r="C19" s="92"/>
      <c r="D19" s="93"/>
      <c r="E19" s="94"/>
      <c r="F19" s="84"/>
      <c r="G19" s="84"/>
      <c r="H19" s="85"/>
      <c r="I19" s="85" t="n">
        <v>0.0219583333333333</v>
      </c>
      <c r="J19" s="87"/>
      <c r="K19" s="87"/>
      <c r="L19" s="114" t="n">
        <v>0.0106481481481482</v>
      </c>
      <c r="M19" s="114" t="n">
        <v>0.0105208333333333</v>
      </c>
      <c r="N19" s="85"/>
      <c r="O19" s="85"/>
      <c r="P19" s="87"/>
      <c r="Q19" s="87"/>
      <c r="R19" s="87"/>
      <c r="S19" s="87"/>
      <c r="T19" s="87"/>
      <c r="U19" s="87"/>
      <c r="V19" s="87"/>
      <c r="W19" s="87"/>
      <c r="X19" s="87"/>
      <c r="Y19" s="37"/>
      <c r="Z19" s="37"/>
    </row>
    <row r="20" s="40" customFormat="true" ht="13.5" hidden="false" customHeight="true" outlineLevel="0" collapsed="false">
      <c r="A20" s="91" t="n">
        <v>2017</v>
      </c>
      <c r="B20" s="92" t="s">
        <v>154</v>
      </c>
      <c r="C20" s="92"/>
      <c r="D20" s="93"/>
      <c r="E20" s="94"/>
      <c r="F20" s="88"/>
      <c r="G20" s="88"/>
      <c r="H20" s="88"/>
      <c r="I20" s="88" t="n">
        <v>7</v>
      </c>
      <c r="J20" s="89"/>
      <c r="K20" s="89"/>
      <c r="L20" s="89" t="n">
        <v>4</v>
      </c>
      <c r="M20" s="89" t="n">
        <v>4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37"/>
      <c r="Z20" s="37"/>
    </row>
    <row r="21" s="40" customFormat="true" ht="13.5" hidden="false" customHeight="true" outlineLevel="0" collapsed="false">
      <c r="A21" s="91" t="n">
        <v>2017</v>
      </c>
      <c r="B21" s="92" t="s">
        <v>155</v>
      </c>
      <c r="C21" s="92"/>
      <c r="D21" s="93" t="n">
        <f aca="false">SUM(LARGE(F21:X21,1),LARGE(F21:X21,2),LARGE(F21:X21,3))</f>
        <v>199.25</v>
      </c>
      <c r="E21" s="94" t="e">
        <f aca="false">SUM(LARGE(F21:X21,1),LARGE(F21:X21,2),LARGE(F21:X21,3),LARGE(F21:X21,4),LARGE(F21:X21,5))</f>
        <v>#VALUE!</v>
      </c>
      <c r="F21" s="72"/>
      <c r="G21" s="72"/>
      <c r="H21" s="72"/>
      <c r="I21" s="81" t="n">
        <v>64.02</v>
      </c>
      <c r="J21" s="81"/>
      <c r="K21" s="81"/>
      <c r="L21" s="81" t="n">
        <v>70.07</v>
      </c>
      <c r="M21" s="81" t="n">
        <v>65.16</v>
      </c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37"/>
      <c r="Z21" s="37"/>
    </row>
    <row r="22" s="40" customFormat="true" ht="13.5" hidden="false" customHeight="true" outlineLevel="0" collapsed="false">
      <c r="A22" s="95" t="s">
        <v>156</v>
      </c>
      <c r="B22" s="96"/>
      <c r="C22" s="97" t="n">
        <f aca="false">+Y22/Z22</f>
        <v>28.3333333333333</v>
      </c>
      <c r="D22" s="93"/>
      <c r="E22" s="94"/>
      <c r="F22" s="100"/>
      <c r="G22" s="100"/>
      <c r="H22" s="100"/>
      <c r="I22" s="100" t="n">
        <v>35</v>
      </c>
      <c r="J22" s="100"/>
      <c r="K22" s="100"/>
      <c r="L22" s="100" t="n">
        <v>30</v>
      </c>
      <c r="M22" s="100" t="n">
        <v>20</v>
      </c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1" t="n">
        <f aca="false">SUM(F22:X22)</f>
        <v>85</v>
      </c>
      <c r="Z22" s="102" t="n">
        <f aca="false">COUNT(F22:X22)</f>
        <v>3</v>
      </c>
    </row>
    <row r="27" customFormat="false" ht="13.8" hidden="false" customHeight="false" outlineLevel="0" collapsed="false"/>
    <row r="28" customFormat="false" ht="13.2" hidden="false" customHeight="false" outlineLevel="0" collapsed="false">
      <c r="A28" s="115"/>
      <c r="B28" s="116"/>
      <c r="C28" s="116"/>
      <c r="D28" s="117"/>
      <c r="E28" s="118"/>
      <c r="F28" s="116" t="s">
        <v>166</v>
      </c>
      <c r="G28" s="116" t="s">
        <v>167</v>
      </c>
      <c r="H28" s="116" t="s">
        <v>168</v>
      </c>
      <c r="I28" s="116" t="s">
        <v>169</v>
      </c>
      <c r="J28" s="119"/>
      <c r="K28" s="119"/>
      <c r="L28" s="119"/>
      <c r="M28" s="120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AA28" s="0" t="n">
        <v>0</v>
      </c>
      <c r="AB28" s="0" t="n">
        <v>100</v>
      </c>
      <c r="AC28" s="0" t="n">
        <v>100</v>
      </c>
    </row>
    <row r="29" customFormat="false" ht="13.2" hidden="false" customHeight="false" outlineLevel="0" collapsed="false">
      <c r="A29" s="121" t="n">
        <v>2014</v>
      </c>
      <c r="B29" s="92" t="s">
        <v>170</v>
      </c>
      <c r="C29" s="92"/>
      <c r="D29" s="93"/>
      <c r="E29" s="94"/>
      <c r="F29" s="122"/>
      <c r="G29" s="122"/>
      <c r="H29" s="123"/>
      <c r="I29" s="123" t="n">
        <v>0.250694444444444</v>
      </c>
      <c r="J29" s="122"/>
      <c r="K29" s="122"/>
      <c r="L29" s="122"/>
      <c r="M29" s="124"/>
      <c r="AA29" s="0" t="n">
        <v>1</v>
      </c>
      <c r="AB29" s="0" t="n">
        <v>90</v>
      </c>
      <c r="AC29" s="0" t="n">
        <v>80</v>
      </c>
    </row>
    <row r="30" customFormat="false" ht="13.2" hidden="false" customHeight="false" outlineLevel="0" collapsed="false">
      <c r="A30" s="121"/>
      <c r="B30" s="92"/>
      <c r="C30" s="92"/>
      <c r="D30" s="93"/>
      <c r="E30" s="94"/>
      <c r="F30" s="122"/>
      <c r="G30" s="122"/>
      <c r="H30" s="122"/>
      <c r="I30" s="122"/>
      <c r="J30" s="122"/>
      <c r="K30" s="122"/>
      <c r="L30" s="122"/>
      <c r="M30" s="124"/>
      <c r="AA30" s="0" t="n">
        <v>2</v>
      </c>
      <c r="AB30" s="0" t="n">
        <v>80</v>
      </c>
      <c r="AC30" s="0" t="n">
        <v>60</v>
      </c>
    </row>
    <row r="31" customFormat="false" ht="13.2" hidden="false" customHeight="false" outlineLevel="0" collapsed="false">
      <c r="A31" s="121"/>
      <c r="B31" s="92"/>
      <c r="C31" s="92"/>
      <c r="D31" s="93"/>
      <c r="E31" s="94"/>
      <c r="F31" s="122" t="s">
        <v>171</v>
      </c>
      <c r="G31" s="122" t="s">
        <v>172</v>
      </c>
      <c r="H31" s="122" t="s">
        <v>173</v>
      </c>
      <c r="I31" s="122" t="s">
        <v>174</v>
      </c>
      <c r="J31" s="122" t="s">
        <v>175</v>
      </c>
      <c r="K31" s="122" t="s">
        <v>176</v>
      </c>
      <c r="L31" s="122" t="s">
        <v>177</v>
      </c>
      <c r="M31" s="124" t="s">
        <v>178</v>
      </c>
      <c r="AA31" s="0" t="n">
        <v>3</v>
      </c>
      <c r="AB31" s="0" t="n">
        <v>70</v>
      </c>
      <c r="AC31" s="0" t="n">
        <v>40</v>
      </c>
    </row>
    <row r="32" customFormat="false" ht="13.8" hidden="false" customHeight="false" outlineLevel="0" collapsed="false">
      <c r="A32" s="125" t="n">
        <v>2014</v>
      </c>
      <c r="B32" s="126" t="s">
        <v>179</v>
      </c>
      <c r="C32" s="126"/>
      <c r="D32" s="127"/>
      <c r="E32" s="128"/>
      <c r="F32" s="129"/>
      <c r="G32" s="129"/>
      <c r="H32" s="129"/>
      <c r="I32" s="129"/>
      <c r="J32" s="145" t="n">
        <v>0.300694444444444</v>
      </c>
      <c r="K32" s="129"/>
      <c r="L32" s="129"/>
      <c r="M32" s="146" t="n">
        <v>0.329861111111111</v>
      </c>
      <c r="AA32" s="0" t="n">
        <v>4</v>
      </c>
      <c r="AB32" s="0" t="n">
        <v>60</v>
      </c>
      <c r="AC32" s="0" t="n">
        <v>20</v>
      </c>
    </row>
    <row r="33" customFormat="false" ht="13.2" hidden="false" customHeight="false" outlineLevel="0" collapsed="false">
      <c r="AA33" s="0" t="n">
        <v>5</v>
      </c>
      <c r="AB33" s="0" t="n">
        <v>50</v>
      </c>
      <c r="AC33" s="0" t="n">
        <v>0</v>
      </c>
    </row>
    <row r="34" customFormat="false" ht="13.2" hidden="false" customHeight="false" outlineLevel="0" collapsed="false">
      <c r="AA34" s="0" t="n">
        <v>6</v>
      </c>
      <c r="AB34" s="0" t="n">
        <v>40</v>
      </c>
    </row>
    <row r="35" customFormat="false" ht="13.2" hidden="false" customHeight="false" outlineLevel="0" collapsed="false">
      <c r="O35" s="132"/>
      <c r="AA35" s="0" t="n">
        <v>7</v>
      </c>
      <c r="AB35" s="0" t="n">
        <v>30</v>
      </c>
    </row>
    <row r="36" customFormat="false" ht="13.2" hidden="false" customHeight="false" outlineLevel="0" collapsed="false">
      <c r="AA36" s="0" t="n">
        <v>8</v>
      </c>
      <c r="AB36" s="0" t="n">
        <v>20</v>
      </c>
    </row>
    <row r="37" customFormat="false" ht="13.2" hidden="false" customHeight="false" outlineLevel="0" collapsed="false">
      <c r="AA37" s="0" t="n">
        <v>9</v>
      </c>
      <c r="AB37" s="0" t="n">
        <v>10</v>
      </c>
    </row>
    <row r="38" customFormat="false" ht="13.2" hidden="false" customHeight="false" outlineLevel="0" collapsed="false">
      <c r="AA38" s="0" t="n">
        <v>10</v>
      </c>
      <c r="AB38" s="0" t="n">
        <v>0</v>
      </c>
    </row>
    <row r="40" customFormat="false" ht="13.2" hidden="false" customHeight="false" outlineLevel="0" collapsed="false">
      <c r="O40" s="132"/>
    </row>
    <row r="41" customFormat="false" ht="13.2" hidden="false" customHeight="false" outlineLevel="0" collapsed="false">
      <c r="AA41" s="0" t="n">
        <v>0</v>
      </c>
      <c r="AB41" s="0" t="n">
        <v>100</v>
      </c>
      <c r="AC41" s="0" t="n">
        <v>100</v>
      </c>
    </row>
    <row r="42" customFormat="false" ht="13.2" hidden="false" customHeight="false" outlineLevel="0" collapsed="false">
      <c r="AA42" s="0" t="n">
        <v>1</v>
      </c>
      <c r="AB42" s="0" t="n">
        <v>95</v>
      </c>
      <c r="AC42" s="0" t="n">
        <v>93.5</v>
      </c>
    </row>
    <row r="43" customFormat="false" ht="13.2" hidden="false" customHeight="false" outlineLevel="0" collapsed="false">
      <c r="AA43" s="0" t="n">
        <v>2</v>
      </c>
      <c r="AB43" s="0" t="n">
        <v>90</v>
      </c>
      <c r="AC43" s="0" t="n">
        <v>87</v>
      </c>
    </row>
    <row r="44" customFormat="false" ht="13.2" hidden="false" customHeight="false" outlineLevel="0" collapsed="false">
      <c r="AA44" s="0" t="n">
        <v>3</v>
      </c>
      <c r="AB44" s="0" t="n">
        <v>85</v>
      </c>
      <c r="AC44" s="0" t="n">
        <v>80.5</v>
      </c>
    </row>
    <row r="45" customFormat="false" ht="13.2" hidden="false" customHeight="false" outlineLevel="0" collapsed="false">
      <c r="AA45" s="0" t="n">
        <v>4</v>
      </c>
      <c r="AB45" s="0" t="n">
        <v>80</v>
      </c>
      <c r="AC45" s="0" t="n">
        <v>74</v>
      </c>
    </row>
    <row r="46" customFormat="false" ht="13.2" hidden="false" customHeight="false" outlineLevel="0" collapsed="false">
      <c r="AA46" s="0" t="n">
        <v>5</v>
      </c>
      <c r="AB46" s="0" t="n">
        <v>75</v>
      </c>
      <c r="AC46" s="0" t="n">
        <v>67.5</v>
      </c>
    </row>
    <row r="47" customFormat="false" ht="13.2" hidden="false" customHeight="false" outlineLevel="0" collapsed="false">
      <c r="AA47" s="0" t="n">
        <v>6</v>
      </c>
      <c r="AB47" s="0" t="n">
        <v>70</v>
      </c>
      <c r="AC47" s="0" t="n">
        <v>61</v>
      </c>
    </row>
    <row r="48" customFormat="false" ht="13.2" hidden="false" customHeight="false" outlineLevel="0" collapsed="false">
      <c r="AA48" s="0" t="n">
        <v>7</v>
      </c>
      <c r="AB48" s="0" t="n">
        <v>65</v>
      </c>
      <c r="AC48" s="0" t="n">
        <v>54.5</v>
      </c>
    </row>
    <row r="49" customFormat="false" ht="13.2" hidden="false" customHeight="false" outlineLevel="0" collapsed="false">
      <c r="AA49" s="0" t="n">
        <v>8</v>
      </c>
      <c r="AB49" s="0" t="n">
        <v>60</v>
      </c>
      <c r="AC49" s="0" t="n">
        <v>48</v>
      </c>
    </row>
    <row r="50" customFormat="false" ht="13.2" hidden="false" customHeight="false" outlineLevel="0" collapsed="false">
      <c r="AA50" s="0" t="n">
        <v>9</v>
      </c>
      <c r="AB50" s="0" t="n">
        <v>55</v>
      </c>
      <c r="AC50" s="0" t="n">
        <v>41.5</v>
      </c>
    </row>
    <row r="51" customFormat="false" ht="13.2" hidden="false" customHeight="false" outlineLevel="0" collapsed="false">
      <c r="AA51" s="0" t="n">
        <v>10</v>
      </c>
      <c r="AB51" s="0" t="n">
        <v>50</v>
      </c>
      <c r="AC51" s="0" t="n">
        <v>35</v>
      </c>
    </row>
    <row r="52" customFormat="false" ht="13.2" hidden="false" customHeight="false" outlineLevel="0" collapsed="false">
      <c r="AA52" s="0" t="n">
        <v>11</v>
      </c>
      <c r="AB52" s="0" t="n">
        <v>45</v>
      </c>
      <c r="AC52" s="0" t="n">
        <v>28.5</v>
      </c>
    </row>
    <row r="53" customFormat="false" ht="13.2" hidden="false" customHeight="false" outlineLevel="0" collapsed="false">
      <c r="AA53" s="0" t="n">
        <v>12</v>
      </c>
      <c r="AB53" s="0" t="n">
        <v>40</v>
      </c>
      <c r="AC53" s="0" t="n">
        <v>22</v>
      </c>
    </row>
    <row r="54" customFormat="false" ht="13.2" hidden="false" customHeight="false" outlineLevel="0" collapsed="false">
      <c r="AA54" s="0" t="n">
        <v>13</v>
      </c>
      <c r="AB54" s="0" t="n">
        <v>35</v>
      </c>
      <c r="AC54" s="0" t="n">
        <v>15.5</v>
      </c>
    </row>
    <row r="55" customFormat="false" ht="13.2" hidden="false" customHeight="false" outlineLevel="0" collapsed="false">
      <c r="AA55" s="0" t="n">
        <v>14</v>
      </c>
      <c r="AB55" s="0" t="n">
        <v>30</v>
      </c>
      <c r="AC55" s="0" t="n">
        <v>9</v>
      </c>
    </row>
    <row r="56" customFormat="false" ht="13.2" hidden="false" customHeight="false" outlineLevel="0" collapsed="false">
      <c r="AA56" s="0" t="n">
        <v>15</v>
      </c>
      <c r="AB56" s="0" t="n">
        <v>25</v>
      </c>
      <c r="AC56" s="0" t="n">
        <v>2.5</v>
      </c>
    </row>
    <row r="57" customFormat="false" ht="13.2" hidden="false" customHeight="false" outlineLevel="0" collapsed="false">
      <c r="AA57" s="0" t="n">
        <v>16</v>
      </c>
      <c r="AB57" s="0" t="n">
        <v>20</v>
      </c>
    </row>
    <row r="58" customFormat="false" ht="13.2" hidden="false" customHeight="false" outlineLevel="0" collapsed="false">
      <c r="AA58" s="0" t="n">
        <v>17</v>
      </c>
      <c r="AB58" s="0" t="n">
        <v>15</v>
      </c>
    </row>
    <row r="59" customFormat="false" ht="13.2" hidden="false" customHeight="false" outlineLevel="0" collapsed="false">
      <c r="AA59" s="0" t="n">
        <v>18</v>
      </c>
      <c r="AB59" s="0" t="n">
        <v>10</v>
      </c>
    </row>
    <row r="60" customFormat="false" ht="13.2" hidden="false" customHeight="false" outlineLevel="0" collapsed="false">
      <c r="AA60" s="0" t="n">
        <v>19</v>
      </c>
      <c r="AB60" s="0" t="n">
        <v>5</v>
      </c>
    </row>
    <row r="61" customFormat="false" ht="13.2" hidden="false" customHeight="false" outlineLevel="0" collapsed="false">
      <c r="AA61" s="0" t="n">
        <v>20</v>
      </c>
      <c r="AB61" s="0" t="n">
        <v>0</v>
      </c>
    </row>
  </sheetData>
  <mergeCells count="1">
    <mergeCell ref="A1:B2"/>
  </mergeCells>
  <conditionalFormatting sqref="F7:X7">
    <cfRule type="expression" priority="2" aboveAverage="0" equalAverage="0" bottom="0" percent="0" rank="0" text="" dxfId="78">
      <formula>LARGE(($F$7:$X$7),MIN(3,COUNT($F$7:$X$7)))&lt;=F7</formula>
    </cfRule>
  </conditionalFormatting>
  <conditionalFormatting sqref="F14:X14">
    <cfRule type="expression" priority="3" aboveAverage="0" equalAverage="0" bottom="0" percent="0" rank="0" text="" dxfId="79">
      <formula>LARGE(($F$14:$X$14),MIN(3,COUNT($F$14:$X$14)))&lt;=F14</formula>
    </cfRule>
  </conditionalFormatting>
  <conditionalFormatting sqref="F4:I4 L4 Q4 T4:X4 J11 M11 F11 U11:V11">
    <cfRule type="expression" priority="4" aboveAverage="0" equalAverage="0" bottom="0" percent="0" rank="0" text="" dxfId="80">
      <formula>SMALL(($F$11:$X$11),MIN(3,COUNT($F$11:$X$11)))&gt;=F4</formula>
    </cfRule>
  </conditionalFormatting>
  <conditionalFormatting sqref="F18:X18">
    <cfRule type="expression" priority="5" aboveAverage="0" equalAverage="0" bottom="0" percent="0" rank="0" text="" dxfId="81">
      <formula>SMALL(($F$18:$X$18),MIN(3,COUNT($F$18:$X$18)))&gt;=F18</formula>
    </cfRule>
  </conditionalFormatting>
  <conditionalFormatting sqref="F21:X21">
    <cfRule type="expression" priority="6" aboveAverage="0" equalAverage="0" bottom="0" percent="0" rank="0" text="" dxfId="82">
      <formula>LARGE(($F$21:$X$21),MIN(3,COUNT($F$21:$X$21)))&lt;=F21</formula>
    </cfRule>
  </conditionalFormatting>
  <printOptions headings="false" gridLines="false" gridLinesSet="true" horizontalCentered="false" verticalCentered="false"/>
  <pageMargins left="0.20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8.33"/>
    <col collapsed="false" customWidth="true" hidden="false" outlineLevel="0" max="15" min="15" style="0" width="13.99"/>
    <col collapsed="false" customWidth="true" hidden="false" outlineLevel="0" max="17" min="17" style="0" width="8.33"/>
    <col collapsed="false" customWidth="true" hidden="false" outlineLevel="0" max="18" min="18" style="0" width="13.99"/>
    <col collapsed="false" customWidth="true" hidden="false" outlineLevel="0" max="19" min="19" style="0" width="9.43"/>
    <col collapsed="false" customWidth="true" hidden="false" outlineLevel="0" max="21" min="20" style="0" width="13.55"/>
    <col collapsed="false" customWidth="true" hidden="false" outlineLevel="0" max="22" min="22" style="0" width="13.99"/>
    <col collapsed="false" customWidth="true" hidden="false" outlineLevel="0" max="23" min="23" style="0" width="9.87"/>
    <col collapsed="false" customWidth="true" hidden="false" outlineLevel="0" max="24" min="24" style="0" width="13.55"/>
    <col collapsed="false" customWidth="true" hidden="false" outlineLevel="0" max="25" min="25" style="37" width="7.66"/>
    <col collapsed="false" customWidth="true" hidden="false" outlineLevel="0" max="26" min="26" style="37" width="2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98</v>
      </c>
      <c r="B1" s="67"/>
      <c r="O1" s="83"/>
      <c r="P1" s="83"/>
      <c r="Q1" s="83"/>
      <c r="R1" s="83"/>
      <c r="S1" s="83"/>
      <c r="T1" s="83"/>
      <c r="U1" s="83"/>
      <c r="V1" s="83"/>
      <c r="W1" s="133"/>
      <c r="X1" s="133"/>
    </row>
    <row r="2" s="42" customFormat="true" ht="13.5" hidden="false" customHeight="true" outlineLevel="0" collapsed="false">
      <c r="A2" s="67"/>
      <c r="B2" s="67" t="s">
        <v>185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81" t="s">
        <v>164</v>
      </c>
      <c r="O2" s="81" t="s">
        <v>141</v>
      </c>
      <c r="P2" s="81" t="s">
        <v>141</v>
      </c>
      <c r="Q2" s="81" t="s">
        <v>164</v>
      </c>
      <c r="R2" s="81" t="s">
        <v>143</v>
      </c>
      <c r="S2" s="81" t="s">
        <v>143</v>
      </c>
      <c r="T2" s="136"/>
      <c r="U2" s="133" t="s">
        <v>130</v>
      </c>
      <c r="V2" s="133" t="s">
        <v>130</v>
      </c>
      <c r="W2" s="81" t="s">
        <v>136</v>
      </c>
      <c r="X2" s="81" t="s">
        <v>136</v>
      </c>
    </row>
    <row r="3" s="75" customFormat="true" ht="13.2" hidden="false" customHeight="false" outlineLevel="0" collapsed="false">
      <c r="B3" s="76" t="s">
        <v>165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7</v>
      </c>
      <c r="M3" s="75" t="s">
        <v>157</v>
      </c>
      <c r="N3" s="111" t="s">
        <v>162</v>
      </c>
      <c r="O3" s="111" t="s">
        <v>149</v>
      </c>
      <c r="P3" s="111" t="s">
        <v>147</v>
      </c>
      <c r="Q3" s="111" t="s">
        <v>162</v>
      </c>
      <c r="R3" s="111" t="s">
        <v>182</v>
      </c>
      <c r="S3" s="111" t="s">
        <v>162</v>
      </c>
      <c r="T3" s="111"/>
      <c r="U3" s="111" t="s">
        <v>149</v>
      </c>
      <c r="V3" s="111" t="s">
        <v>147</v>
      </c>
      <c r="W3" s="111" t="s">
        <v>147</v>
      </c>
      <c r="X3" s="111" t="s">
        <v>148</v>
      </c>
      <c r="AB3" s="0"/>
    </row>
    <row r="4" customFormat="false" ht="13.2" hidden="false" customHeight="false" outlineLevel="0" collapsed="false">
      <c r="A4" s="91" t="n">
        <v>2017</v>
      </c>
      <c r="B4" s="92" t="s">
        <v>151</v>
      </c>
      <c r="C4" s="92"/>
      <c r="D4" s="93"/>
      <c r="E4" s="94"/>
      <c r="F4" s="72"/>
      <c r="G4" s="72" t="n">
        <v>6</v>
      </c>
      <c r="H4" s="72" t="n">
        <v>8</v>
      </c>
      <c r="I4" s="72" t="n">
        <v>6</v>
      </c>
      <c r="J4" s="72"/>
      <c r="K4" s="72" t="n">
        <v>8</v>
      </c>
      <c r="L4" s="81" t="n">
        <v>7</v>
      </c>
      <c r="M4" s="81" t="n">
        <v>5</v>
      </c>
      <c r="N4" s="81" t="n">
        <v>5</v>
      </c>
      <c r="O4" s="72"/>
      <c r="P4" s="72"/>
      <c r="Q4" s="72" t="n">
        <v>3</v>
      </c>
      <c r="R4" s="72"/>
      <c r="S4" s="72"/>
      <c r="T4" s="72"/>
      <c r="U4" s="72"/>
      <c r="V4" s="72"/>
      <c r="W4" s="72"/>
      <c r="X4" s="72"/>
    </row>
    <row r="5" customFormat="false" ht="13.2" hidden="false" customHeight="false" outlineLevel="0" collapsed="false">
      <c r="A5" s="91" t="n">
        <v>2017</v>
      </c>
      <c r="B5" s="92" t="s">
        <v>153</v>
      </c>
      <c r="C5" s="92"/>
      <c r="D5" s="93"/>
      <c r="E5" s="94"/>
      <c r="F5" s="84"/>
      <c r="G5" s="112" t="n">
        <v>0.0110914351851852</v>
      </c>
      <c r="H5" s="85" t="n">
        <v>0.0102824074074074</v>
      </c>
      <c r="I5" s="85" t="n">
        <v>0.00985648148148148</v>
      </c>
      <c r="J5" s="87"/>
      <c r="K5" s="114" t="n">
        <v>0.00940972222222222</v>
      </c>
      <c r="L5" s="114" t="n">
        <v>0.0099537037037037</v>
      </c>
      <c r="M5" s="114" t="n">
        <v>0.00908564814814815</v>
      </c>
      <c r="N5" s="114" t="n">
        <v>0.00824884259259259</v>
      </c>
      <c r="O5" s="87"/>
      <c r="P5" s="87"/>
      <c r="Q5" s="114" t="n">
        <v>0.00765625</v>
      </c>
      <c r="R5" s="87"/>
      <c r="S5" s="87"/>
      <c r="T5" s="87"/>
      <c r="U5" s="87"/>
      <c r="V5" s="87"/>
      <c r="W5" s="87"/>
      <c r="X5" s="87"/>
    </row>
    <row r="6" customFormat="false" ht="13.2" hidden="false" customHeight="false" outlineLevel="0" collapsed="false">
      <c r="A6" s="91" t="n">
        <v>2017</v>
      </c>
      <c r="B6" s="92" t="s">
        <v>154</v>
      </c>
      <c r="C6" s="92"/>
      <c r="D6" s="93"/>
      <c r="E6" s="94"/>
      <c r="F6" s="88"/>
      <c r="G6" s="88" t="n">
        <v>26</v>
      </c>
      <c r="H6" s="88" t="n">
        <v>9</v>
      </c>
      <c r="I6" s="89" t="n">
        <v>24</v>
      </c>
      <c r="J6" s="89"/>
      <c r="K6" s="89" t="n">
        <v>13</v>
      </c>
      <c r="L6" s="89" t="n">
        <v>11</v>
      </c>
      <c r="M6" s="89" t="n">
        <v>6</v>
      </c>
      <c r="N6" s="89" t="n">
        <v>17</v>
      </c>
      <c r="O6" s="89"/>
      <c r="P6" s="89"/>
      <c r="Q6" s="89" t="n">
        <v>12</v>
      </c>
      <c r="R6" s="89"/>
      <c r="S6" s="89"/>
      <c r="T6" s="89"/>
      <c r="U6" s="89"/>
      <c r="V6" s="90"/>
      <c r="W6" s="89"/>
      <c r="X6" s="89"/>
    </row>
    <row r="7" customFormat="false" ht="13.2" hidden="false" customHeight="false" outlineLevel="0" collapsed="false">
      <c r="A7" s="91" t="n">
        <v>2017</v>
      </c>
      <c r="B7" s="92" t="s">
        <v>155</v>
      </c>
      <c r="C7" s="92"/>
      <c r="D7" s="93" t="n">
        <f aca="false">SUM(LARGE(F7:X7,1),LARGE(F7:X7,2),LARGE(F7:X7,3))</f>
        <v>196.63</v>
      </c>
      <c r="E7" s="94" t="n">
        <f aca="false">SUM(LARGE(F7:X7,1),LARGE(F7:X7,2),LARGE(F7:X7,3),LARGE(F7:X7,4),LARGE(F7:X7,5))</f>
        <v>296.1</v>
      </c>
      <c r="F7" s="72"/>
      <c r="G7" s="147" t="n">
        <v>44.86</v>
      </c>
      <c r="H7" s="72" t="n">
        <v>38.21</v>
      </c>
      <c r="I7" s="81" t="n">
        <v>46.62</v>
      </c>
      <c r="J7" s="81"/>
      <c r="K7" s="81" t="n">
        <v>7.92</v>
      </c>
      <c r="L7" s="81" t="n">
        <v>52.85</v>
      </c>
      <c r="M7" s="81" t="n">
        <v>74.09</v>
      </c>
      <c r="N7" s="81" t="n">
        <v>54.88</v>
      </c>
      <c r="O7" s="81"/>
      <c r="P7" s="81"/>
      <c r="Q7" s="81" t="n">
        <v>67.66</v>
      </c>
      <c r="R7" s="81"/>
      <c r="S7" s="81"/>
      <c r="T7" s="81"/>
      <c r="U7" s="81"/>
      <c r="V7" s="81"/>
      <c r="W7" s="81"/>
      <c r="X7" s="81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40</v>
      </c>
      <c r="D8" s="135"/>
      <c r="E8" s="99"/>
      <c r="F8" s="100"/>
      <c r="G8" s="100" t="n">
        <v>40</v>
      </c>
      <c r="H8" s="100" t="n">
        <v>20</v>
      </c>
      <c r="I8" s="100" t="n">
        <v>40</v>
      </c>
      <c r="J8" s="100"/>
      <c r="K8" s="100" t="n">
        <v>20</v>
      </c>
      <c r="L8" s="100" t="n">
        <v>30</v>
      </c>
      <c r="M8" s="100" t="n">
        <v>50</v>
      </c>
      <c r="N8" s="100" t="n">
        <v>50</v>
      </c>
      <c r="O8" s="136"/>
      <c r="P8" s="136"/>
      <c r="Q8" s="136" t="n">
        <v>70</v>
      </c>
      <c r="R8" s="136"/>
      <c r="S8" s="136"/>
      <c r="T8" s="136"/>
      <c r="U8" s="136"/>
      <c r="V8" s="136"/>
      <c r="W8" s="136"/>
      <c r="X8" s="136"/>
      <c r="Y8" s="37" t="n">
        <f aca="false">SUM(F8:X8)</f>
        <v>320</v>
      </c>
      <c r="Z8" s="102" t="n">
        <f aca="false">COUNT(F8:X8)</f>
        <v>8</v>
      </c>
      <c r="AA8" s="0"/>
    </row>
    <row r="13" customFormat="false" ht="13.8" hidden="false" customHeight="false" outlineLevel="0" collapsed="false"/>
    <row r="14" customFormat="false" ht="13.2" hidden="false" customHeight="false" outlineLevel="0" collapsed="false">
      <c r="A14" s="115"/>
      <c r="B14" s="116"/>
      <c r="C14" s="116"/>
      <c r="D14" s="117"/>
      <c r="E14" s="118"/>
      <c r="F14" s="116" t="s">
        <v>166</v>
      </c>
      <c r="G14" s="116" t="s">
        <v>167</v>
      </c>
      <c r="H14" s="116" t="s">
        <v>168</v>
      </c>
      <c r="I14" s="116" t="s">
        <v>169</v>
      </c>
      <c r="J14" s="119"/>
      <c r="K14" s="119"/>
      <c r="L14" s="119"/>
      <c r="M14" s="120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AA14" s="0" t="n">
        <v>0</v>
      </c>
      <c r="AB14" s="0" t="n">
        <v>100</v>
      </c>
      <c r="AC14" s="0" t="n">
        <v>100</v>
      </c>
    </row>
    <row r="15" customFormat="false" ht="13.2" hidden="false" customHeight="false" outlineLevel="0" collapsed="false">
      <c r="A15" s="121" t="n">
        <v>2014</v>
      </c>
      <c r="B15" s="92" t="s">
        <v>170</v>
      </c>
      <c r="C15" s="92"/>
      <c r="D15" s="93"/>
      <c r="E15" s="94"/>
      <c r="F15" s="122"/>
      <c r="G15" s="122"/>
      <c r="H15" s="123"/>
      <c r="I15" s="123" t="n">
        <v>0.250694444444444</v>
      </c>
      <c r="J15" s="122"/>
      <c r="K15" s="122"/>
      <c r="L15" s="122"/>
      <c r="M15" s="124"/>
      <c r="AA15" s="0" t="n">
        <v>1</v>
      </c>
      <c r="AB15" s="0" t="n">
        <v>90</v>
      </c>
      <c r="AC15" s="0" t="n">
        <v>80</v>
      </c>
    </row>
    <row r="16" customFormat="false" ht="13.2" hidden="false" customHeight="false" outlineLevel="0" collapsed="false">
      <c r="A16" s="121"/>
      <c r="B16" s="92"/>
      <c r="C16" s="92"/>
      <c r="D16" s="93"/>
      <c r="E16" s="94"/>
      <c r="F16" s="122"/>
      <c r="G16" s="122"/>
      <c r="H16" s="122"/>
      <c r="I16" s="122"/>
      <c r="J16" s="122"/>
      <c r="K16" s="122"/>
      <c r="L16" s="122"/>
      <c r="M16" s="124"/>
      <c r="AA16" s="0" t="n">
        <v>2</v>
      </c>
      <c r="AB16" s="0" t="n">
        <v>80</v>
      </c>
      <c r="AC16" s="0" t="n">
        <v>60</v>
      </c>
    </row>
    <row r="17" customFormat="false" ht="13.2" hidden="false" customHeight="false" outlineLevel="0" collapsed="false">
      <c r="A17" s="121"/>
      <c r="B17" s="92"/>
      <c r="C17" s="92"/>
      <c r="D17" s="93"/>
      <c r="E17" s="94"/>
      <c r="F17" s="122" t="s">
        <v>171</v>
      </c>
      <c r="G17" s="122" t="s">
        <v>172</v>
      </c>
      <c r="H17" s="122" t="s">
        <v>173</v>
      </c>
      <c r="I17" s="122" t="s">
        <v>174</v>
      </c>
      <c r="J17" s="122" t="s">
        <v>175</v>
      </c>
      <c r="K17" s="122" t="s">
        <v>176</v>
      </c>
      <c r="L17" s="122" t="s">
        <v>177</v>
      </c>
      <c r="M17" s="124" t="s">
        <v>178</v>
      </c>
      <c r="AA17" s="0" t="n">
        <v>3</v>
      </c>
      <c r="AB17" s="0" t="n">
        <v>70</v>
      </c>
      <c r="AC17" s="0" t="n">
        <v>40</v>
      </c>
    </row>
    <row r="18" customFormat="false" ht="13.8" hidden="false" customHeight="false" outlineLevel="0" collapsed="false">
      <c r="A18" s="125" t="n">
        <v>2014</v>
      </c>
      <c r="B18" s="126" t="s">
        <v>179</v>
      </c>
      <c r="C18" s="126"/>
      <c r="D18" s="127"/>
      <c r="E18" s="128"/>
      <c r="F18" s="129"/>
      <c r="G18" s="129"/>
      <c r="H18" s="129"/>
      <c r="I18" s="129"/>
      <c r="J18" s="129"/>
      <c r="K18" s="129"/>
      <c r="L18" s="129"/>
      <c r="M18" s="130"/>
      <c r="AA18" s="0" t="n">
        <v>4</v>
      </c>
      <c r="AB18" s="0" t="n">
        <v>60</v>
      </c>
      <c r="AC18" s="0" t="n">
        <v>20</v>
      </c>
    </row>
    <row r="19" customFormat="false" ht="13.2" hidden="false" customHeight="false" outlineLevel="0" collapsed="false">
      <c r="AA19" s="0" t="n">
        <v>5</v>
      </c>
      <c r="AB19" s="0" t="n">
        <v>50</v>
      </c>
      <c r="AC19" s="0" t="n">
        <v>0</v>
      </c>
    </row>
    <row r="20" customFormat="false" ht="13.2" hidden="false" customHeight="false" outlineLevel="0" collapsed="false">
      <c r="AA20" s="0" t="n">
        <v>6</v>
      </c>
      <c r="AB20" s="0" t="n">
        <v>40</v>
      </c>
    </row>
    <row r="21" customFormat="false" ht="13.2" hidden="false" customHeight="false" outlineLevel="0" collapsed="false">
      <c r="O21" s="132"/>
      <c r="AA21" s="0" t="n">
        <v>7</v>
      </c>
      <c r="AB21" s="0" t="n">
        <v>30</v>
      </c>
    </row>
    <row r="22" customFormat="false" ht="13.2" hidden="false" customHeight="false" outlineLevel="0" collapsed="false">
      <c r="AA22" s="0" t="n">
        <v>8</v>
      </c>
      <c r="AB22" s="0" t="n">
        <v>20</v>
      </c>
    </row>
    <row r="23" customFormat="false" ht="13.2" hidden="false" customHeight="false" outlineLevel="0" collapsed="false">
      <c r="AA23" s="0" t="n">
        <v>9</v>
      </c>
      <c r="AB23" s="0" t="n">
        <v>10</v>
      </c>
    </row>
    <row r="24" customFormat="false" ht="13.2" hidden="false" customHeight="false" outlineLevel="0" collapsed="false">
      <c r="AA24" s="0" t="n">
        <v>10</v>
      </c>
      <c r="AB24" s="0" t="n">
        <v>0</v>
      </c>
    </row>
    <row r="26" customFormat="false" ht="13.2" hidden="false" customHeight="false" outlineLevel="0" collapsed="false">
      <c r="O26" s="132"/>
    </row>
    <row r="27" customFormat="false" ht="13.2" hidden="false" customHeight="false" outlineLevel="0" collapsed="false">
      <c r="AA27" s="0" t="n">
        <v>0</v>
      </c>
      <c r="AB27" s="0" t="n">
        <v>100</v>
      </c>
      <c r="AC27" s="0" t="n">
        <v>100</v>
      </c>
    </row>
    <row r="28" customFormat="false" ht="13.2" hidden="false" customHeight="false" outlineLevel="0" collapsed="false">
      <c r="AA28" s="0" t="n">
        <v>1</v>
      </c>
      <c r="AB28" s="0" t="n">
        <v>95</v>
      </c>
      <c r="AC28" s="0" t="n">
        <v>93.5</v>
      </c>
    </row>
    <row r="29" customFormat="false" ht="13.2" hidden="false" customHeight="false" outlineLevel="0" collapsed="false">
      <c r="AA29" s="0" t="n">
        <v>2</v>
      </c>
      <c r="AB29" s="0" t="n">
        <v>90</v>
      </c>
      <c r="AC29" s="0" t="n">
        <v>87</v>
      </c>
    </row>
    <row r="30" customFormat="false" ht="13.2" hidden="false" customHeight="false" outlineLevel="0" collapsed="false">
      <c r="AA30" s="0" t="n">
        <v>3</v>
      </c>
      <c r="AB30" s="0" t="n">
        <v>85</v>
      </c>
      <c r="AC30" s="0" t="n">
        <v>80.5</v>
      </c>
    </row>
    <row r="31" customFormat="false" ht="13.2" hidden="false" customHeight="false" outlineLevel="0" collapsed="false">
      <c r="AA31" s="0" t="n">
        <v>4</v>
      </c>
      <c r="AB31" s="0" t="n">
        <v>80</v>
      </c>
      <c r="AC31" s="0" t="n">
        <v>74</v>
      </c>
    </row>
    <row r="32" customFormat="false" ht="13.2" hidden="false" customHeight="false" outlineLevel="0" collapsed="false">
      <c r="AA32" s="0" t="n">
        <v>5</v>
      </c>
      <c r="AB32" s="0" t="n">
        <v>75</v>
      </c>
      <c r="AC32" s="0" t="n">
        <v>67.5</v>
      </c>
    </row>
    <row r="33" customFormat="false" ht="13.2" hidden="false" customHeight="false" outlineLevel="0" collapsed="false">
      <c r="AA33" s="0" t="n">
        <v>6</v>
      </c>
      <c r="AB33" s="0" t="n">
        <v>70</v>
      </c>
      <c r="AC33" s="0" t="n">
        <v>61</v>
      </c>
    </row>
    <row r="34" customFormat="false" ht="13.2" hidden="false" customHeight="false" outlineLevel="0" collapsed="false">
      <c r="AA34" s="0" t="n">
        <v>7</v>
      </c>
      <c r="AB34" s="0" t="n">
        <v>65</v>
      </c>
      <c r="AC34" s="0" t="n">
        <v>54.5</v>
      </c>
    </row>
    <row r="35" customFormat="false" ht="13.2" hidden="false" customHeight="false" outlineLevel="0" collapsed="false">
      <c r="AA35" s="0" t="n">
        <v>8</v>
      </c>
      <c r="AB35" s="0" t="n">
        <v>60</v>
      </c>
      <c r="AC35" s="0" t="n">
        <v>48</v>
      </c>
    </row>
    <row r="36" customFormat="false" ht="13.2" hidden="false" customHeight="false" outlineLevel="0" collapsed="false">
      <c r="AA36" s="0" t="n">
        <v>9</v>
      </c>
      <c r="AB36" s="0" t="n">
        <v>55</v>
      </c>
      <c r="AC36" s="0" t="n">
        <v>41.5</v>
      </c>
    </row>
    <row r="37" customFormat="false" ht="13.2" hidden="false" customHeight="false" outlineLevel="0" collapsed="false">
      <c r="AA37" s="0" t="n">
        <v>10</v>
      </c>
      <c r="AB37" s="0" t="n">
        <v>50</v>
      </c>
      <c r="AC37" s="0" t="n">
        <v>35</v>
      </c>
    </row>
    <row r="38" customFormat="false" ht="13.2" hidden="false" customHeight="false" outlineLevel="0" collapsed="false">
      <c r="AA38" s="0" t="n">
        <v>11</v>
      </c>
      <c r="AB38" s="0" t="n">
        <v>45</v>
      </c>
      <c r="AC38" s="0" t="n">
        <v>28.5</v>
      </c>
    </row>
    <row r="39" customFormat="false" ht="13.2" hidden="false" customHeight="false" outlineLevel="0" collapsed="false">
      <c r="AA39" s="0" t="n">
        <v>12</v>
      </c>
      <c r="AB39" s="0" t="n">
        <v>40</v>
      </c>
      <c r="AC39" s="0" t="n">
        <v>22</v>
      </c>
    </row>
    <row r="40" customFormat="false" ht="13.2" hidden="false" customHeight="false" outlineLevel="0" collapsed="false">
      <c r="AA40" s="0" t="n">
        <v>13</v>
      </c>
      <c r="AB40" s="0" t="n">
        <v>35</v>
      </c>
      <c r="AC40" s="0" t="n">
        <v>15.5</v>
      </c>
    </row>
    <row r="41" customFormat="false" ht="13.2" hidden="false" customHeight="false" outlineLevel="0" collapsed="false">
      <c r="AA41" s="0" t="n">
        <v>14</v>
      </c>
      <c r="AB41" s="0" t="n">
        <v>30</v>
      </c>
      <c r="AC41" s="0" t="n">
        <v>9</v>
      </c>
    </row>
    <row r="42" customFormat="false" ht="13.2" hidden="false" customHeight="false" outlineLevel="0" collapsed="false">
      <c r="AA42" s="0" t="n">
        <v>15</v>
      </c>
      <c r="AB42" s="0" t="n">
        <v>25</v>
      </c>
      <c r="AC42" s="0" t="n">
        <v>2.5</v>
      </c>
    </row>
    <row r="43" customFormat="false" ht="13.2" hidden="false" customHeight="false" outlineLevel="0" collapsed="false">
      <c r="AA43" s="0" t="n">
        <v>16</v>
      </c>
      <c r="AB43" s="0" t="n">
        <v>20</v>
      </c>
    </row>
    <row r="44" customFormat="false" ht="13.2" hidden="false" customHeight="false" outlineLevel="0" collapsed="false">
      <c r="AA44" s="0" t="n">
        <v>17</v>
      </c>
      <c r="AB44" s="0" t="n">
        <v>15</v>
      </c>
    </row>
    <row r="45" customFormat="false" ht="13.2" hidden="false" customHeight="false" outlineLevel="0" collapsed="false">
      <c r="AA45" s="0" t="n">
        <v>18</v>
      </c>
      <c r="AB45" s="0" t="n">
        <v>10</v>
      </c>
    </row>
    <row r="46" customFormat="false" ht="13.2" hidden="false" customHeight="false" outlineLevel="0" collapsed="false">
      <c r="AA46" s="0" t="n">
        <v>19</v>
      </c>
      <c r="AB46" s="0" t="n">
        <v>5</v>
      </c>
    </row>
    <row r="47" customFormat="false" ht="13.2" hidden="false" customHeight="false" outlineLevel="0" collapsed="false">
      <c r="AA47" s="0" t="n">
        <v>20</v>
      </c>
      <c r="AB47" s="0" t="n">
        <v>0</v>
      </c>
    </row>
  </sheetData>
  <mergeCells count="1">
    <mergeCell ref="A1:B2"/>
  </mergeCells>
  <conditionalFormatting sqref="F4 H4:K4 O4:X4">
    <cfRule type="expression" priority="2" aboveAverage="0" equalAverage="0" bottom="0" percent="0" rank="0" text="" dxfId="83">
      <formula>SMALL(($F$16:$X$16),MIN(3,COUNT($F$16:$X$16)))&gt;=F4</formula>
    </cfRule>
  </conditionalFormatting>
  <conditionalFormatting sqref="F7:X7">
    <cfRule type="expression" priority="3" aboveAverage="0" equalAverage="0" bottom="0" percent="0" rank="0" text="" dxfId="84">
      <formula>LARGE(($F$7:$X$7),MIN(3,COUNT($F$7:$X$7)))&lt;=F7</formula>
    </cfRule>
  </conditionalFormatting>
  <printOptions headings="false" gridLines="false" gridLinesSet="true" horizontalCentered="false" verticalCentered="false"/>
  <pageMargins left="0.20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16" activeCellId="2" sqref="J16 N16 Q16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3.55"/>
    <col collapsed="false" customWidth="true" hidden="false" outlineLevel="0" max="15" min="15" style="0" width="13.99"/>
    <col collapsed="false" customWidth="true" hidden="false" outlineLevel="0" max="17" min="17" style="0" width="11.1"/>
    <col collapsed="false" customWidth="true" hidden="false" outlineLevel="0" max="18" min="18" style="0" width="13.99"/>
    <col collapsed="false" customWidth="true" hidden="false" outlineLevel="0" max="19" min="19" style="0" width="9.43"/>
    <col collapsed="false" customWidth="true" hidden="false" outlineLevel="0" max="21" min="20" style="0" width="13.55"/>
    <col collapsed="false" customWidth="true" hidden="false" outlineLevel="0" max="22" min="22" style="0" width="13.99"/>
    <col collapsed="false" customWidth="true" hidden="false" outlineLevel="0" max="23" min="23" style="0" width="9.87"/>
    <col collapsed="false" customWidth="true" hidden="false" outlineLevel="0" max="24" min="24" style="0" width="13.55"/>
    <col collapsed="false" customWidth="true" hidden="false" outlineLevel="0" max="25" min="25" style="37" width="7.66"/>
    <col collapsed="false" customWidth="true" hidden="false" outlineLevel="0" max="26" min="26" style="37" width="2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100</v>
      </c>
      <c r="B1" s="67"/>
      <c r="O1" s="83"/>
      <c r="P1" s="83"/>
      <c r="Q1" s="83"/>
      <c r="R1" s="83"/>
      <c r="S1" s="83"/>
      <c r="T1" s="83"/>
      <c r="U1" s="83"/>
      <c r="V1" s="83"/>
      <c r="W1" s="133"/>
      <c r="X1" s="133"/>
    </row>
    <row r="2" s="42" customFormat="true" ht="13.5" hidden="false" customHeight="true" outlineLevel="0" collapsed="false">
      <c r="A2" s="67"/>
      <c r="B2" s="67" t="s">
        <v>185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3" t="s">
        <v>141</v>
      </c>
      <c r="P2" s="73" t="s">
        <v>141</v>
      </c>
      <c r="Q2" s="72" t="s">
        <v>142</v>
      </c>
      <c r="R2" s="73" t="s">
        <v>143</v>
      </c>
      <c r="S2" s="73" t="s">
        <v>143</v>
      </c>
      <c r="T2" s="100"/>
      <c r="U2" s="68" t="s">
        <v>130</v>
      </c>
      <c r="V2" s="68" t="s">
        <v>130</v>
      </c>
      <c r="W2" s="73" t="s">
        <v>136</v>
      </c>
      <c r="X2" s="73" t="s">
        <v>136</v>
      </c>
    </row>
    <row r="3" s="75" customFormat="true" ht="13.2" hidden="false" customHeight="false" outlineLevel="0" collapsed="false">
      <c r="B3" s="76" t="s">
        <v>187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8</v>
      </c>
      <c r="M3" s="75" t="s">
        <v>147</v>
      </c>
      <c r="N3" s="75" t="s">
        <v>149</v>
      </c>
      <c r="O3" s="105" t="s">
        <v>149</v>
      </c>
      <c r="P3" s="105" t="s">
        <v>147</v>
      </c>
      <c r="Q3" s="75" t="s">
        <v>148</v>
      </c>
      <c r="R3" s="111" t="s">
        <v>182</v>
      </c>
      <c r="S3" s="111" t="s">
        <v>162</v>
      </c>
      <c r="T3" s="111"/>
      <c r="U3" s="111" t="s">
        <v>149</v>
      </c>
      <c r="V3" s="111" t="s">
        <v>147</v>
      </c>
      <c r="W3" s="111" t="s">
        <v>147</v>
      </c>
      <c r="X3" s="111" t="s">
        <v>148</v>
      </c>
      <c r="AB3" s="0"/>
    </row>
    <row r="4" customFormat="false" ht="13.2" hidden="false" customHeight="false" outlineLevel="0" collapsed="false">
      <c r="A4" s="91" t="n">
        <v>2015</v>
      </c>
      <c r="B4" s="92" t="s">
        <v>151</v>
      </c>
      <c r="C4" s="92"/>
      <c r="D4" s="93"/>
      <c r="E4" s="94"/>
      <c r="F4" s="81" t="s">
        <v>152</v>
      </c>
      <c r="G4" s="72" t="n">
        <v>5</v>
      </c>
      <c r="H4" s="72" t="n">
        <v>5</v>
      </c>
      <c r="I4" s="81" t="s">
        <v>152</v>
      </c>
      <c r="J4" s="81" t="s">
        <v>152</v>
      </c>
      <c r="K4" s="81" t="s">
        <v>152</v>
      </c>
      <c r="L4" s="81" t="s">
        <v>152</v>
      </c>
      <c r="M4" s="81" t="s">
        <v>152</v>
      </c>
      <c r="N4" s="81" t="n">
        <v>4</v>
      </c>
      <c r="O4" s="81" t="n">
        <v>3</v>
      </c>
      <c r="P4" s="81" t="n">
        <v>4</v>
      </c>
      <c r="Q4" s="81" t="n">
        <v>3</v>
      </c>
      <c r="R4" s="81" t="n">
        <v>3</v>
      </c>
      <c r="S4" s="81" t="n">
        <v>5</v>
      </c>
      <c r="T4" s="81" t="s">
        <v>152</v>
      </c>
      <c r="U4" s="81" t="s">
        <v>152</v>
      </c>
      <c r="V4" s="81" t="s">
        <v>152</v>
      </c>
      <c r="W4" s="81" t="s">
        <v>152</v>
      </c>
      <c r="X4" s="81" t="s">
        <v>152</v>
      </c>
    </row>
    <row r="5" customFormat="false" ht="13.2" hidden="false" customHeight="false" outlineLevel="0" collapsed="false">
      <c r="A5" s="91" t="n">
        <v>2015</v>
      </c>
      <c r="B5" s="92" t="s">
        <v>153</v>
      </c>
      <c r="C5" s="92"/>
      <c r="D5" s="93"/>
      <c r="E5" s="94"/>
      <c r="F5" s="84"/>
      <c r="G5" s="85" t="n">
        <v>0.00693287037037037</v>
      </c>
      <c r="H5" s="86" t="n">
        <v>0.00637731481481482</v>
      </c>
      <c r="I5" s="87"/>
      <c r="J5" s="87"/>
      <c r="K5" s="87"/>
      <c r="L5" s="87"/>
      <c r="M5" s="87"/>
      <c r="N5" s="85" t="n">
        <v>0.00601851851851852</v>
      </c>
      <c r="O5" s="87" t="n">
        <v>0.00621180555555556</v>
      </c>
      <c r="P5" s="87" t="n">
        <v>0.00467361111111111</v>
      </c>
      <c r="Q5" s="85" t="n">
        <v>0.00783564814814815</v>
      </c>
      <c r="R5" s="87" t="n">
        <v>0.00425231481481482</v>
      </c>
      <c r="S5" s="87" t="n">
        <v>0.00676388888888889</v>
      </c>
      <c r="T5" s="87"/>
      <c r="U5" s="87"/>
      <c r="V5" s="87"/>
      <c r="W5" s="87"/>
      <c r="X5" s="87"/>
    </row>
    <row r="6" customFormat="false" ht="13.2" hidden="false" customHeight="false" outlineLevel="0" collapsed="false">
      <c r="A6" s="91" t="n">
        <v>2015</v>
      </c>
      <c r="B6" s="92" t="s">
        <v>154</v>
      </c>
      <c r="C6" s="92"/>
      <c r="D6" s="93"/>
      <c r="E6" s="94"/>
      <c r="F6" s="88"/>
      <c r="G6" s="88" t="n">
        <v>8</v>
      </c>
      <c r="H6" s="88" t="n">
        <v>4</v>
      </c>
      <c r="I6" s="89"/>
      <c r="J6" s="89"/>
      <c r="K6" s="89"/>
      <c r="L6" s="89"/>
      <c r="M6" s="89"/>
      <c r="N6" s="89" t="n">
        <v>1</v>
      </c>
      <c r="O6" s="89" t="n">
        <v>38</v>
      </c>
      <c r="P6" s="89" t="n">
        <v>42</v>
      </c>
      <c r="Q6" s="89" t="n">
        <v>1</v>
      </c>
      <c r="R6" s="89" t="n">
        <v>24</v>
      </c>
      <c r="S6" s="89" t="n">
        <v>26</v>
      </c>
      <c r="T6" s="89"/>
      <c r="U6" s="89"/>
      <c r="V6" s="90"/>
      <c r="W6" s="89"/>
      <c r="X6" s="89"/>
    </row>
    <row r="7" customFormat="false" ht="13.2" hidden="false" customHeight="false" outlineLevel="0" collapsed="false">
      <c r="A7" s="91" t="n">
        <v>2015</v>
      </c>
      <c r="B7" s="92" t="s">
        <v>155</v>
      </c>
      <c r="C7" s="92"/>
      <c r="D7" s="93" t="n">
        <f aca="false">SUM(LARGE(F7:V7,1),LARGE(F7:V7,2),LARGE(F7:V7,3))</f>
        <v>211.82</v>
      </c>
      <c r="E7" s="94" t="n">
        <f aca="false">SUM(LARGE(F7:V7,1),LARGE(F7:V7,2),LARGE(F7:V7,3),LARGE(F7:V7,4),LARGE(F7:V7,5))</f>
        <v>297.47</v>
      </c>
      <c r="F7" s="72"/>
      <c r="G7" s="72" t="n">
        <v>32.08</v>
      </c>
      <c r="H7" s="72" t="n">
        <v>68.82</v>
      </c>
      <c r="I7" s="81"/>
      <c r="J7" s="81"/>
      <c r="K7" s="81"/>
      <c r="L7" s="81"/>
      <c r="M7" s="81"/>
      <c r="N7" s="81" t="n">
        <v>74</v>
      </c>
      <c r="O7" s="81" t="n">
        <v>42.88</v>
      </c>
      <c r="P7" s="81" t="n">
        <v>27.87</v>
      </c>
      <c r="Q7" s="81" t="n">
        <v>69</v>
      </c>
      <c r="R7" s="81" t="n">
        <v>21.65</v>
      </c>
      <c r="S7" s="81" t="n">
        <v>42.77</v>
      </c>
      <c r="T7" s="81"/>
      <c r="U7" s="81"/>
      <c r="V7" s="81"/>
      <c r="W7" s="81"/>
      <c r="X7" s="81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20</v>
      </c>
      <c r="D8" s="135"/>
      <c r="E8" s="99"/>
      <c r="F8" s="100"/>
      <c r="G8" s="100" t="n">
        <v>0</v>
      </c>
      <c r="H8" s="100" t="n">
        <v>0</v>
      </c>
      <c r="I8" s="100"/>
      <c r="J8" s="100"/>
      <c r="K8" s="100"/>
      <c r="L8" s="100"/>
      <c r="M8" s="100"/>
      <c r="N8" s="100" t="n">
        <v>20</v>
      </c>
      <c r="O8" s="136" t="n">
        <v>40</v>
      </c>
      <c r="P8" s="136" t="n">
        <v>20</v>
      </c>
      <c r="Q8" s="136" t="n">
        <v>40</v>
      </c>
      <c r="R8" s="136" t="n">
        <v>40</v>
      </c>
      <c r="S8" s="136" t="n">
        <v>0</v>
      </c>
      <c r="T8" s="136"/>
      <c r="U8" s="136"/>
      <c r="V8" s="136"/>
      <c r="W8" s="136"/>
      <c r="X8" s="136"/>
      <c r="Y8" s="37" t="n">
        <f aca="false">SUM(F8:X8)</f>
        <v>160</v>
      </c>
      <c r="Z8" s="102" t="n">
        <f aca="false">COUNT(F8:X8)</f>
        <v>8</v>
      </c>
      <c r="AA8" s="0"/>
    </row>
    <row r="9" s="40" customFormat="true" ht="13.5" hidden="false" customHeight="true" outlineLevel="0" collapsed="false">
      <c r="A9" s="137"/>
      <c r="B9" s="138"/>
      <c r="C9" s="138"/>
      <c r="D9" s="139"/>
      <c r="E9" s="140"/>
      <c r="F9" s="141"/>
      <c r="G9" s="141"/>
      <c r="H9" s="141"/>
      <c r="I9" s="100"/>
      <c r="J9" s="100"/>
      <c r="K9" s="100"/>
      <c r="L9" s="100"/>
      <c r="M9" s="100"/>
      <c r="N9" s="72" t="s">
        <v>139</v>
      </c>
      <c r="O9" s="73" t="s">
        <v>141</v>
      </c>
      <c r="P9" s="73" t="s">
        <v>141</v>
      </c>
      <c r="Q9" s="100"/>
      <c r="R9" s="73" t="s">
        <v>143</v>
      </c>
      <c r="S9" s="73" t="s">
        <v>143</v>
      </c>
      <c r="T9" s="72" t="s">
        <v>139</v>
      </c>
      <c r="U9" s="73" t="s">
        <v>158</v>
      </c>
      <c r="V9" s="73" t="s">
        <v>158</v>
      </c>
      <c r="W9" s="68" t="s">
        <v>130</v>
      </c>
      <c r="X9" s="68" t="s">
        <v>130</v>
      </c>
      <c r="Y9" s="37"/>
      <c r="Z9" s="142"/>
      <c r="AA9" s="0"/>
      <c r="AB9" s="0"/>
      <c r="AC9" s="0"/>
    </row>
    <row r="10" s="40" customFormat="true" ht="13.2" hidden="false" customHeight="false" outlineLevel="0" collapsed="false">
      <c r="A10" s="75"/>
      <c r="B10" s="76" t="s">
        <v>188</v>
      </c>
      <c r="C10" s="76"/>
      <c r="D10" s="77"/>
      <c r="E10" s="78"/>
      <c r="F10" s="75" t="s">
        <v>147</v>
      </c>
      <c r="G10" s="75" t="s">
        <v>147</v>
      </c>
      <c r="H10" s="75" t="s">
        <v>147</v>
      </c>
      <c r="I10" s="75" t="s">
        <v>148</v>
      </c>
      <c r="J10" s="75" t="s">
        <v>148</v>
      </c>
      <c r="K10" s="75" t="s">
        <v>147</v>
      </c>
      <c r="L10" s="75" t="s">
        <v>148</v>
      </c>
      <c r="M10" s="75" t="s">
        <v>147</v>
      </c>
      <c r="N10" s="75" t="s">
        <v>147</v>
      </c>
      <c r="O10" s="105" t="s">
        <v>160</v>
      </c>
      <c r="P10" s="105" t="s">
        <v>147</v>
      </c>
      <c r="Q10" s="75" t="s">
        <v>148</v>
      </c>
      <c r="R10" s="75" t="s">
        <v>161</v>
      </c>
      <c r="S10" s="75" t="s">
        <v>162</v>
      </c>
      <c r="T10" s="75" t="s">
        <v>162</v>
      </c>
      <c r="U10" s="75" t="s">
        <v>148</v>
      </c>
      <c r="V10" s="75" t="s">
        <v>162</v>
      </c>
      <c r="W10" s="75"/>
      <c r="X10" s="75"/>
      <c r="Y10" s="100"/>
      <c r="Z10" s="37"/>
    </row>
    <row r="11" s="40" customFormat="true" ht="13.2" hidden="false" customHeight="false" outlineLevel="0" collapsed="false">
      <c r="A11" s="91" t="n">
        <v>2016</v>
      </c>
      <c r="B11" s="92" t="s">
        <v>151</v>
      </c>
      <c r="C11" s="92"/>
      <c r="D11" s="93"/>
      <c r="E11" s="94"/>
      <c r="F11" s="81" t="s">
        <v>152</v>
      </c>
      <c r="G11" s="72" t="s">
        <v>152</v>
      </c>
      <c r="H11" s="72" t="s">
        <v>152</v>
      </c>
      <c r="I11" s="81" t="s">
        <v>152</v>
      </c>
      <c r="J11" s="81" t="s">
        <v>152</v>
      </c>
      <c r="K11" s="81" t="n">
        <v>8</v>
      </c>
      <c r="L11" s="81" t="n">
        <v>4</v>
      </c>
      <c r="M11" s="81" t="n">
        <v>2</v>
      </c>
      <c r="N11" s="81" t="n">
        <v>8</v>
      </c>
      <c r="O11" s="81" t="s">
        <v>152</v>
      </c>
      <c r="P11" s="81" t="s">
        <v>152</v>
      </c>
      <c r="Q11" s="81" t="n">
        <v>4</v>
      </c>
      <c r="R11" s="81" t="s">
        <v>152</v>
      </c>
      <c r="S11" s="81" t="s">
        <v>152</v>
      </c>
      <c r="T11" s="81" t="s">
        <v>152</v>
      </c>
      <c r="U11" s="81" t="s">
        <v>152</v>
      </c>
      <c r="V11" s="81" t="s">
        <v>152</v>
      </c>
      <c r="W11" s="81" t="s">
        <v>152</v>
      </c>
      <c r="X11" s="81" t="s">
        <v>152</v>
      </c>
      <c r="Y11" s="37"/>
      <c r="Z11" s="37"/>
    </row>
    <row r="12" s="40" customFormat="true" ht="13.2" hidden="false" customHeight="false" outlineLevel="0" collapsed="false">
      <c r="A12" s="91" t="n">
        <v>2016</v>
      </c>
      <c r="B12" s="92" t="s">
        <v>153</v>
      </c>
      <c r="C12" s="92"/>
      <c r="D12" s="93"/>
      <c r="E12" s="94"/>
      <c r="F12" s="84"/>
      <c r="G12" s="85"/>
      <c r="H12" s="86"/>
      <c r="I12" s="87"/>
      <c r="J12" s="87"/>
      <c r="K12" s="87" t="n">
        <v>0.00835648148148148</v>
      </c>
      <c r="L12" s="85" t="n">
        <v>0.0100810185185185</v>
      </c>
      <c r="M12" s="86" t="n">
        <v>0.009375</v>
      </c>
      <c r="N12" s="85" t="n">
        <v>0.0104166666666667</v>
      </c>
      <c r="O12" s="87"/>
      <c r="P12" s="87"/>
      <c r="Q12" s="85" t="n">
        <v>0.00998842592592593</v>
      </c>
      <c r="R12" s="87"/>
      <c r="S12" s="87"/>
      <c r="T12" s="87"/>
      <c r="U12" s="87"/>
      <c r="V12" s="87"/>
      <c r="W12" s="87"/>
      <c r="X12" s="87"/>
      <c r="Y12" s="37"/>
      <c r="Z12" s="37"/>
    </row>
    <row r="13" s="40" customFormat="true" ht="13.5" hidden="false" customHeight="true" outlineLevel="0" collapsed="false">
      <c r="A13" s="91" t="n">
        <v>2016</v>
      </c>
      <c r="B13" s="92" t="s">
        <v>154</v>
      </c>
      <c r="C13" s="92"/>
      <c r="D13" s="93"/>
      <c r="E13" s="94"/>
      <c r="F13" s="88"/>
      <c r="G13" s="88"/>
      <c r="H13" s="88"/>
      <c r="I13" s="89"/>
      <c r="J13" s="89"/>
      <c r="K13" s="89" t="n">
        <v>8</v>
      </c>
      <c r="L13" s="89" t="n">
        <v>19</v>
      </c>
      <c r="M13" s="89" t="n">
        <v>12</v>
      </c>
      <c r="N13" s="89" t="n">
        <v>10</v>
      </c>
      <c r="O13" s="89"/>
      <c r="P13" s="89"/>
      <c r="Q13" s="89" t="n">
        <v>11</v>
      </c>
      <c r="R13" s="89"/>
      <c r="S13" s="89"/>
      <c r="T13" s="89"/>
      <c r="U13" s="89"/>
      <c r="V13" s="90"/>
      <c r="W13" s="89"/>
      <c r="X13" s="89"/>
      <c r="Y13" s="37"/>
      <c r="Z13" s="37"/>
    </row>
    <row r="14" s="40" customFormat="true" ht="13.5" hidden="false" customHeight="true" outlineLevel="0" collapsed="false">
      <c r="A14" s="91" t="n">
        <v>2016</v>
      </c>
      <c r="B14" s="92" t="s">
        <v>155</v>
      </c>
      <c r="C14" s="92"/>
      <c r="D14" s="93" t="n">
        <f aca="false">SUM(LARGE(F14:V14,1),LARGE(F14:V14,2),LARGE(F14:V14,3))</f>
        <v>170.05</v>
      </c>
      <c r="E14" s="94" t="n">
        <f aca="false">SUM(LARGE(F14:V14,1),LARGE(F14:V14,2),LARGE(F14:V14,3),LARGE(F14:V14,4),LARGE(F14:V14,5))</f>
        <v>250.67</v>
      </c>
      <c r="F14" s="72"/>
      <c r="G14" s="72"/>
      <c r="H14" s="72"/>
      <c r="I14" s="81"/>
      <c r="J14" s="81"/>
      <c r="K14" s="81" t="n">
        <v>33.01</v>
      </c>
      <c r="L14" s="81" t="n">
        <v>47.61</v>
      </c>
      <c r="M14" s="81" t="n">
        <v>51.77</v>
      </c>
      <c r="N14" s="81" t="n">
        <v>59.76</v>
      </c>
      <c r="O14" s="81"/>
      <c r="P14" s="81"/>
      <c r="Q14" s="81" t="n">
        <v>58.52</v>
      </c>
      <c r="R14" s="81"/>
      <c r="S14" s="81"/>
      <c r="T14" s="81"/>
      <c r="U14" s="81"/>
      <c r="V14" s="81"/>
      <c r="W14" s="81"/>
      <c r="X14" s="81"/>
      <c r="Y14" s="37"/>
      <c r="Z14" s="37"/>
    </row>
    <row r="15" s="40" customFormat="true" ht="13.5" hidden="false" customHeight="true" outlineLevel="0" collapsed="false">
      <c r="A15" s="95" t="s">
        <v>156</v>
      </c>
      <c r="B15" s="96"/>
      <c r="C15" s="97" t="n">
        <f aca="false">+Y15/Z15</f>
        <v>48</v>
      </c>
      <c r="D15" s="93"/>
      <c r="E15" s="94"/>
      <c r="F15" s="100"/>
      <c r="G15" s="100"/>
      <c r="H15" s="100"/>
      <c r="I15" s="100"/>
      <c r="J15" s="100"/>
      <c r="K15" s="100" t="n">
        <v>20</v>
      </c>
      <c r="L15" s="100" t="n">
        <v>60</v>
      </c>
      <c r="M15" s="100" t="n">
        <v>80</v>
      </c>
      <c r="N15" s="100" t="n">
        <v>20</v>
      </c>
      <c r="O15" s="100"/>
      <c r="P15" s="100"/>
      <c r="Q15" s="100" t="n">
        <v>60</v>
      </c>
      <c r="R15" s="100"/>
      <c r="S15" s="100"/>
      <c r="T15" s="100"/>
      <c r="U15" s="100"/>
      <c r="V15" s="100"/>
      <c r="W15" s="100"/>
      <c r="X15" s="100"/>
      <c r="Y15" s="101" t="n">
        <f aca="false">SUM(F15:X15)</f>
        <v>240</v>
      </c>
      <c r="Z15" s="102" t="n">
        <f aca="false">COUNT(F15:X15)</f>
        <v>5</v>
      </c>
    </row>
    <row r="16" s="40" customFormat="true" ht="13.2" hidden="false" customHeight="false" outlineLevel="0" collapsed="false">
      <c r="A16" s="95"/>
      <c r="B16" s="96"/>
      <c r="C16" s="97"/>
      <c r="D16" s="98"/>
      <c r="E16" s="99"/>
      <c r="F16" s="100"/>
      <c r="G16" s="100"/>
      <c r="H16" s="100"/>
      <c r="I16" s="100"/>
      <c r="J16" s="109" t="s">
        <v>163</v>
      </c>
      <c r="K16" s="100"/>
      <c r="L16" s="100"/>
      <c r="M16" s="100"/>
      <c r="N16" s="109" t="s">
        <v>164</v>
      </c>
      <c r="O16" s="110"/>
      <c r="P16" s="110"/>
      <c r="Q16" s="109" t="s">
        <v>164</v>
      </c>
      <c r="R16" s="100"/>
      <c r="S16" s="100"/>
      <c r="T16" s="100"/>
      <c r="U16" s="100"/>
      <c r="V16" s="100"/>
      <c r="W16" s="100"/>
      <c r="X16" s="100"/>
      <c r="Y16" s="101"/>
      <c r="Z16" s="102"/>
    </row>
    <row r="17" s="40" customFormat="true" ht="13.2" hidden="false" customHeight="false" outlineLevel="0" collapsed="false">
      <c r="A17" s="75"/>
      <c r="B17" s="76" t="s">
        <v>200</v>
      </c>
      <c r="C17" s="76"/>
      <c r="D17" s="77"/>
      <c r="E17" s="78"/>
      <c r="F17" s="75" t="s">
        <v>147</v>
      </c>
      <c r="G17" s="75" t="s">
        <v>147</v>
      </c>
      <c r="H17" s="75" t="s">
        <v>147</v>
      </c>
      <c r="I17" s="75" t="s">
        <v>148</v>
      </c>
      <c r="J17" s="75" t="s">
        <v>148</v>
      </c>
      <c r="K17" s="75" t="s">
        <v>147</v>
      </c>
      <c r="L17" s="75" t="s">
        <v>148</v>
      </c>
      <c r="M17" s="75" t="s">
        <v>147</v>
      </c>
      <c r="N17" s="75" t="s">
        <v>147</v>
      </c>
      <c r="O17" s="111" t="s">
        <v>160</v>
      </c>
      <c r="P17" s="111" t="s">
        <v>147</v>
      </c>
      <c r="Q17" s="75" t="s">
        <v>162</v>
      </c>
      <c r="R17" s="75" t="s">
        <v>161</v>
      </c>
      <c r="S17" s="75" t="s">
        <v>162</v>
      </c>
      <c r="T17" s="75" t="s">
        <v>162</v>
      </c>
      <c r="U17" s="75" t="s">
        <v>148</v>
      </c>
      <c r="V17" s="75" t="s">
        <v>162</v>
      </c>
      <c r="W17" s="75" t="s">
        <v>147</v>
      </c>
      <c r="X17" s="75" t="s">
        <v>149</v>
      </c>
      <c r="Y17" s="100"/>
      <c r="Z17" s="37"/>
    </row>
    <row r="18" s="40" customFormat="true" ht="13.2" hidden="false" customHeight="false" outlineLevel="0" collapsed="false">
      <c r="A18" s="91" t="n">
        <v>2017</v>
      </c>
      <c r="B18" s="92" t="s">
        <v>151</v>
      </c>
      <c r="C18" s="92"/>
      <c r="D18" s="93"/>
      <c r="E18" s="94"/>
      <c r="F18" s="81"/>
      <c r="G18" s="72" t="n">
        <v>6</v>
      </c>
      <c r="H18" s="72"/>
      <c r="I18" s="81" t="n">
        <v>5</v>
      </c>
      <c r="J18" s="81" t="n">
        <v>3</v>
      </c>
      <c r="K18" s="81"/>
      <c r="L18" s="81" t="n">
        <v>6</v>
      </c>
      <c r="M18" s="81" t="n">
        <v>2</v>
      </c>
      <c r="N18" s="81" t="n">
        <v>7</v>
      </c>
      <c r="O18" s="81"/>
      <c r="P18" s="81"/>
      <c r="Q18" s="81" t="n">
        <v>5</v>
      </c>
      <c r="R18" s="81"/>
      <c r="S18" s="81"/>
      <c r="T18" s="81"/>
      <c r="U18" s="81"/>
      <c r="V18" s="81"/>
      <c r="W18" s="81"/>
      <c r="X18" s="81"/>
      <c r="Y18" s="37"/>
      <c r="Z18" s="37"/>
    </row>
    <row r="19" s="40" customFormat="true" ht="13.2" hidden="false" customHeight="false" outlineLevel="0" collapsed="false">
      <c r="A19" s="91" t="n">
        <v>2017</v>
      </c>
      <c r="B19" s="92" t="s">
        <v>153</v>
      </c>
      <c r="C19" s="92"/>
      <c r="D19" s="93"/>
      <c r="E19" s="94"/>
      <c r="F19" s="84"/>
      <c r="G19" s="85" t="n">
        <v>0.0108159722222222</v>
      </c>
      <c r="H19" s="85"/>
      <c r="I19" s="143" t="n">
        <v>0.0124618055555556</v>
      </c>
      <c r="J19" s="114" t="n">
        <v>0.00832407407407407</v>
      </c>
      <c r="K19" s="87"/>
      <c r="L19" s="114" t="n">
        <v>0.0099537037037037</v>
      </c>
      <c r="M19" s="114" t="n">
        <v>0.00953703703703704</v>
      </c>
      <c r="N19" s="114" t="n">
        <v>0.00996180555555556</v>
      </c>
      <c r="O19" s="85"/>
      <c r="P19" s="87"/>
      <c r="Q19" s="114" t="n">
        <v>0.00934837962962963</v>
      </c>
      <c r="R19" s="87"/>
      <c r="S19" s="87"/>
      <c r="T19" s="87"/>
      <c r="U19" s="87"/>
      <c r="V19" s="87"/>
      <c r="W19" s="87"/>
      <c r="X19" s="87"/>
      <c r="Y19" s="37"/>
      <c r="Z19" s="37"/>
    </row>
    <row r="20" s="40" customFormat="true" ht="13.5" hidden="false" customHeight="true" outlineLevel="0" collapsed="false">
      <c r="A20" s="91" t="n">
        <v>2017</v>
      </c>
      <c r="B20" s="92" t="s">
        <v>154</v>
      </c>
      <c r="C20" s="92"/>
      <c r="D20" s="93"/>
      <c r="E20" s="94"/>
      <c r="F20" s="88"/>
      <c r="G20" s="88" t="n">
        <v>17</v>
      </c>
      <c r="H20" s="88"/>
      <c r="I20" s="88" t="n">
        <v>21</v>
      </c>
      <c r="J20" s="89" t="n">
        <v>6</v>
      </c>
      <c r="K20" s="89"/>
      <c r="L20" s="89" t="n">
        <v>5</v>
      </c>
      <c r="M20" s="89" t="n">
        <v>6</v>
      </c>
      <c r="N20" s="89" t="n">
        <v>16</v>
      </c>
      <c r="O20" s="89"/>
      <c r="P20" s="89"/>
      <c r="Q20" s="89" t="n">
        <v>10</v>
      </c>
      <c r="R20" s="89"/>
      <c r="S20" s="89"/>
      <c r="T20" s="89"/>
      <c r="U20" s="89"/>
      <c r="V20" s="89"/>
      <c r="W20" s="89"/>
      <c r="X20" s="89"/>
      <c r="Y20" s="37"/>
      <c r="Z20" s="37"/>
    </row>
    <row r="21" s="40" customFormat="true" ht="13.5" hidden="false" customHeight="true" outlineLevel="0" collapsed="false">
      <c r="A21" s="91" t="n">
        <v>2017</v>
      </c>
      <c r="B21" s="92" t="s">
        <v>155</v>
      </c>
      <c r="C21" s="92"/>
      <c r="D21" s="93" t="n">
        <f aca="false">SUM(LARGE(F21:X21,1),LARGE(F21:X21,2),LARGE(F21:X21,3))</f>
        <v>161.61</v>
      </c>
      <c r="E21" s="94" t="n">
        <f aca="false">SUM(LARGE(F21:X21,1),LARGE(F21:X21,2),LARGE(F21:X21,3),LARGE(F21:X21,4),LARGE(F21:X21,5))</f>
        <v>261.09</v>
      </c>
      <c r="F21" s="72"/>
      <c r="G21" s="72" t="n">
        <v>50.44</v>
      </c>
      <c r="H21" s="72"/>
      <c r="I21" s="81" t="n">
        <v>40.28</v>
      </c>
      <c r="J21" s="81" t="n">
        <v>47.77</v>
      </c>
      <c r="K21" s="81"/>
      <c r="L21" s="81" t="n">
        <v>55.16</v>
      </c>
      <c r="M21" s="81" t="n">
        <v>53.38</v>
      </c>
      <c r="N21" s="81" t="n">
        <v>49.04</v>
      </c>
      <c r="O21" s="81"/>
      <c r="P21" s="81"/>
      <c r="Q21" s="81" t="n">
        <v>53.07</v>
      </c>
      <c r="R21" s="81"/>
      <c r="S21" s="81"/>
      <c r="T21" s="81"/>
      <c r="U21" s="81"/>
      <c r="V21" s="81"/>
      <c r="W21" s="81"/>
      <c r="X21" s="81"/>
      <c r="Y21" s="37"/>
      <c r="Z21" s="37"/>
    </row>
    <row r="22" s="40" customFormat="true" ht="13.5" hidden="false" customHeight="true" outlineLevel="0" collapsed="false">
      <c r="A22" s="95" t="s">
        <v>156</v>
      </c>
      <c r="B22" s="96"/>
      <c r="C22" s="97" t="n">
        <f aca="false">+Y22/Z22</f>
        <v>51.4285714285714</v>
      </c>
      <c r="D22" s="93"/>
      <c r="E22" s="94"/>
      <c r="F22" s="100"/>
      <c r="G22" s="100" t="n">
        <v>40</v>
      </c>
      <c r="H22" s="100"/>
      <c r="I22" s="100" t="n">
        <v>50</v>
      </c>
      <c r="J22" s="100" t="n">
        <v>70</v>
      </c>
      <c r="K22" s="100"/>
      <c r="L22" s="100" t="n">
        <v>40</v>
      </c>
      <c r="M22" s="100" t="n">
        <v>80</v>
      </c>
      <c r="N22" s="100" t="n">
        <v>30</v>
      </c>
      <c r="O22" s="100"/>
      <c r="P22" s="100"/>
      <c r="Q22" s="100" t="n">
        <v>50</v>
      </c>
      <c r="R22" s="100"/>
      <c r="S22" s="100"/>
      <c r="T22" s="100"/>
      <c r="U22" s="100"/>
      <c r="V22" s="100"/>
      <c r="W22" s="100"/>
      <c r="X22" s="100"/>
      <c r="Y22" s="101" t="n">
        <f aca="false">SUM(F22:X22)</f>
        <v>360</v>
      </c>
      <c r="Z22" s="102" t="n">
        <f aca="false">COUNT(F22:X22)</f>
        <v>7</v>
      </c>
    </row>
    <row r="28" customFormat="false" ht="13.8" hidden="false" customHeight="false" outlineLevel="0" collapsed="false"/>
    <row r="29" customFormat="false" ht="13.2" hidden="false" customHeight="false" outlineLevel="0" collapsed="false">
      <c r="A29" s="115"/>
      <c r="B29" s="116"/>
      <c r="C29" s="116"/>
      <c r="D29" s="117"/>
      <c r="E29" s="118"/>
      <c r="F29" s="116" t="s">
        <v>166</v>
      </c>
      <c r="G29" s="116" t="s">
        <v>167</v>
      </c>
      <c r="H29" s="116" t="s">
        <v>168</v>
      </c>
      <c r="I29" s="116" t="s">
        <v>169</v>
      </c>
      <c r="J29" s="119"/>
      <c r="K29" s="119"/>
      <c r="L29" s="119"/>
      <c r="M29" s="120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AA29" s="0" t="n">
        <v>0</v>
      </c>
      <c r="AB29" s="0" t="n">
        <v>100</v>
      </c>
      <c r="AC29" s="0" t="n">
        <v>100</v>
      </c>
    </row>
    <row r="30" customFormat="false" ht="13.2" hidden="false" customHeight="false" outlineLevel="0" collapsed="false">
      <c r="A30" s="121" t="n">
        <v>2014</v>
      </c>
      <c r="B30" s="92" t="s">
        <v>170</v>
      </c>
      <c r="C30" s="92"/>
      <c r="D30" s="93"/>
      <c r="E30" s="94"/>
      <c r="F30" s="122"/>
      <c r="G30" s="122"/>
      <c r="H30" s="123" t="n">
        <v>0.249305555555556</v>
      </c>
      <c r="I30" s="123" t="n">
        <v>0.25</v>
      </c>
      <c r="J30" s="122"/>
      <c r="K30" s="122"/>
      <c r="L30" s="122"/>
      <c r="M30" s="124"/>
      <c r="AA30" s="0" t="n">
        <v>1</v>
      </c>
      <c r="AB30" s="0" t="n">
        <v>90</v>
      </c>
      <c r="AC30" s="0" t="n">
        <v>80</v>
      </c>
    </row>
    <row r="31" customFormat="false" ht="13.2" hidden="false" customHeight="false" outlineLevel="0" collapsed="false">
      <c r="A31" s="121"/>
      <c r="B31" s="92"/>
      <c r="C31" s="92"/>
      <c r="D31" s="93"/>
      <c r="E31" s="94"/>
      <c r="F31" s="122"/>
      <c r="G31" s="122"/>
      <c r="H31" s="122"/>
      <c r="I31" s="122"/>
      <c r="J31" s="122"/>
      <c r="K31" s="122"/>
      <c r="L31" s="122"/>
      <c r="M31" s="124"/>
      <c r="AA31" s="0" t="n">
        <v>2</v>
      </c>
      <c r="AB31" s="0" t="n">
        <v>80</v>
      </c>
      <c r="AC31" s="0" t="n">
        <v>60</v>
      </c>
    </row>
    <row r="32" customFormat="false" ht="13.2" hidden="false" customHeight="false" outlineLevel="0" collapsed="false">
      <c r="A32" s="121"/>
      <c r="B32" s="92"/>
      <c r="C32" s="92"/>
      <c r="D32" s="93"/>
      <c r="E32" s="94"/>
      <c r="F32" s="122" t="s">
        <v>171</v>
      </c>
      <c r="G32" s="122" t="s">
        <v>172</v>
      </c>
      <c r="H32" s="122" t="s">
        <v>173</v>
      </c>
      <c r="I32" s="122" t="s">
        <v>174</v>
      </c>
      <c r="J32" s="122" t="s">
        <v>175</v>
      </c>
      <c r="K32" s="122" t="s">
        <v>176</v>
      </c>
      <c r="L32" s="122" t="s">
        <v>177</v>
      </c>
      <c r="M32" s="124" t="s">
        <v>178</v>
      </c>
      <c r="AA32" s="0" t="n">
        <v>3</v>
      </c>
      <c r="AB32" s="0" t="n">
        <v>70</v>
      </c>
      <c r="AC32" s="0" t="n">
        <v>40</v>
      </c>
    </row>
    <row r="33" customFormat="false" ht="13.8" hidden="false" customHeight="false" outlineLevel="0" collapsed="false">
      <c r="A33" s="125" t="n">
        <v>2014</v>
      </c>
      <c r="B33" s="126" t="s">
        <v>179</v>
      </c>
      <c r="C33" s="126"/>
      <c r="D33" s="127"/>
      <c r="E33" s="128"/>
      <c r="F33" s="129"/>
      <c r="G33" s="129"/>
      <c r="H33" s="129"/>
      <c r="I33" s="129"/>
      <c r="J33" s="129"/>
      <c r="K33" s="129"/>
      <c r="L33" s="145" t="n">
        <v>0.379861111111111</v>
      </c>
      <c r="M33" s="130"/>
      <c r="AA33" s="0" t="n">
        <v>4</v>
      </c>
      <c r="AB33" s="0" t="n">
        <v>60</v>
      </c>
      <c r="AC33" s="0" t="n">
        <v>20</v>
      </c>
    </row>
    <row r="34" customFormat="false" ht="13.2" hidden="false" customHeight="false" outlineLevel="0" collapsed="false">
      <c r="AA34" s="0" t="n">
        <v>5</v>
      </c>
      <c r="AB34" s="0" t="n">
        <v>50</v>
      </c>
      <c r="AC34" s="0" t="n">
        <v>0</v>
      </c>
    </row>
    <row r="35" customFormat="false" ht="13.2" hidden="false" customHeight="false" outlineLevel="0" collapsed="false">
      <c r="AA35" s="0" t="n">
        <v>6</v>
      </c>
      <c r="AB35" s="0" t="n">
        <v>40</v>
      </c>
    </row>
    <row r="36" customFormat="false" ht="13.2" hidden="false" customHeight="false" outlineLevel="0" collapsed="false">
      <c r="O36" s="132"/>
      <c r="AA36" s="0" t="n">
        <v>7</v>
      </c>
      <c r="AB36" s="0" t="n">
        <v>30</v>
      </c>
    </row>
    <row r="37" customFormat="false" ht="13.2" hidden="false" customHeight="false" outlineLevel="0" collapsed="false">
      <c r="AA37" s="0" t="n">
        <v>8</v>
      </c>
      <c r="AB37" s="0" t="n">
        <v>20</v>
      </c>
    </row>
    <row r="38" customFormat="false" ht="13.2" hidden="false" customHeight="false" outlineLevel="0" collapsed="false">
      <c r="AA38" s="0" t="n">
        <v>9</v>
      </c>
      <c r="AB38" s="0" t="n">
        <v>10</v>
      </c>
    </row>
    <row r="39" customFormat="false" ht="13.2" hidden="false" customHeight="false" outlineLevel="0" collapsed="false">
      <c r="AA39" s="0" t="n">
        <v>10</v>
      </c>
      <c r="AB39" s="0" t="n">
        <v>0</v>
      </c>
    </row>
    <row r="41" customFormat="false" ht="13.2" hidden="false" customHeight="false" outlineLevel="0" collapsed="false">
      <c r="O41" s="132"/>
    </row>
    <row r="42" customFormat="false" ht="13.2" hidden="false" customHeight="false" outlineLevel="0" collapsed="false">
      <c r="AA42" s="0" t="n">
        <v>0</v>
      </c>
      <c r="AB42" s="0" t="n">
        <v>100</v>
      </c>
      <c r="AC42" s="0" t="n">
        <v>100</v>
      </c>
    </row>
    <row r="43" customFormat="false" ht="13.2" hidden="false" customHeight="false" outlineLevel="0" collapsed="false">
      <c r="AA43" s="0" t="n">
        <v>1</v>
      </c>
      <c r="AB43" s="0" t="n">
        <v>95</v>
      </c>
      <c r="AC43" s="0" t="n">
        <v>93.5</v>
      </c>
    </row>
    <row r="44" customFormat="false" ht="13.2" hidden="false" customHeight="false" outlineLevel="0" collapsed="false">
      <c r="AA44" s="0" t="n">
        <v>2</v>
      </c>
      <c r="AB44" s="0" t="n">
        <v>90</v>
      </c>
      <c r="AC44" s="0" t="n">
        <v>87</v>
      </c>
    </row>
    <row r="45" customFormat="false" ht="13.2" hidden="false" customHeight="false" outlineLevel="0" collapsed="false">
      <c r="AA45" s="0" t="n">
        <v>3</v>
      </c>
      <c r="AB45" s="0" t="n">
        <v>85</v>
      </c>
      <c r="AC45" s="0" t="n">
        <v>80.5</v>
      </c>
    </row>
    <row r="46" customFormat="false" ht="13.2" hidden="false" customHeight="false" outlineLevel="0" collapsed="false">
      <c r="AA46" s="0" t="n">
        <v>4</v>
      </c>
      <c r="AB46" s="0" t="n">
        <v>80</v>
      </c>
      <c r="AC46" s="0" t="n">
        <v>74</v>
      </c>
    </row>
    <row r="47" customFormat="false" ht="13.2" hidden="false" customHeight="false" outlineLevel="0" collapsed="false">
      <c r="AA47" s="0" t="n">
        <v>5</v>
      </c>
      <c r="AB47" s="0" t="n">
        <v>75</v>
      </c>
      <c r="AC47" s="0" t="n">
        <v>67.5</v>
      </c>
    </row>
    <row r="48" customFormat="false" ht="13.2" hidden="false" customHeight="false" outlineLevel="0" collapsed="false">
      <c r="AA48" s="0" t="n">
        <v>6</v>
      </c>
      <c r="AB48" s="0" t="n">
        <v>70</v>
      </c>
      <c r="AC48" s="0" t="n">
        <v>61</v>
      </c>
    </row>
    <row r="49" customFormat="false" ht="13.2" hidden="false" customHeight="false" outlineLevel="0" collapsed="false">
      <c r="AA49" s="0" t="n">
        <v>7</v>
      </c>
      <c r="AB49" s="0" t="n">
        <v>65</v>
      </c>
      <c r="AC49" s="0" t="n">
        <v>54.5</v>
      </c>
    </row>
    <row r="50" customFormat="false" ht="13.2" hidden="false" customHeight="false" outlineLevel="0" collapsed="false">
      <c r="AA50" s="0" t="n">
        <v>8</v>
      </c>
      <c r="AB50" s="0" t="n">
        <v>60</v>
      </c>
      <c r="AC50" s="0" t="n">
        <v>48</v>
      </c>
    </row>
    <row r="51" customFormat="false" ht="13.2" hidden="false" customHeight="false" outlineLevel="0" collapsed="false">
      <c r="AA51" s="0" t="n">
        <v>9</v>
      </c>
      <c r="AB51" s="0" t="n">
        <v>55</v>
      </c>
      <c r="AC51" s="0" t="n">
        <v>41.5</v>
      </c>
    </row>
    <row r="52" customFormat="false" ht="13.2" hidden="false" customHeight="false" outlineLevel="0" collapsed="false">
      <c r="AA52" s="0" t="n">
        <v>10</v>
      </c>
      <c r="AB52" s="0" t="n">
        <v>50</v>
      </c>
      <c r="AC52" s="0" t="n">
        <v>35</v>
      </c>
    </row>
    <row r="53" customFormat="false" ht="13.2" hidden="false" customHeight="false" outlineLevel="0" collapsed="false">
      <c r="AA53" s="0" t="n">
        <v>11</v>
      </c>
      <c r="AB53" s="0" t="n">
        <v>45</v>
      </c>
      <c r="AC53" s="0" t="n">
        <v>28.5</v>
      </c>
    </row>
    <row r="54" customFormat="false" ht="13.2" hidden="false" customHeight="false" outlineLevel="0" collapsed="false">
      <c r="AA54" s="0" t="n">
        <v>12</v>
      </c>
      <c r="AB54" s="0" t="n">
        <v>40</v>
      </c>
      <c r="AC54" s="0" t="n">
        <v>22</v>
      </c>
    </row>
    <row r="55" customFormat="false" ht="13.2" hidden="false" customHeight="false" outlineLevel="0" collapsed="false">
      <c r="AA55" s="0" t="n">
        <v>13</v>
      </c>
      <c r="AB55" s="0" t="n">
        <v>35</v>
      </c>
      <c r="AC55" s="0" t="n">
        <v>15.5</v>
      </c>
    </row>
    <row r="56" customFormat="false" ht="13.2" hidden="false" customHeight="false" outlineLevel="0" collapsed="false">
      <c r="AA56" s="0" t="n">
        <v>14</v>
      </c>
      <c r="AB56" s="0" t="n">
        <v>30</v>
      </c>
      <c r="AC56" s="0" t="n">
        <v>9</v>
      </c>
    </row>
    <row r="57" customFormat="false" ht="13.2" hidden="false" customHeight="false" outlineLevel="0" collapsed="false">
      <c r="AA57" s="0" t="n">
        <v>15</v>
      </c>
      <c r="AB57" s="0" t="n">
        <v>25</v>
      </c>
      <c r="AC57" s="0" t="n">
        <v>2.5</v>
      </c>
    </row>
    <row r="58" customFormat="false" ht="13.2" hidden="false" customHeight="false" outlineLevel="0" collapsed="false">
      <c r="AA58" s="0" t="n">
        <v>16</v>
      </c>
      <c r="AB58" s="0" t="n">
        <v>20</v>
      </c>
    </row>
    <row r="59" customFormat="false" ht="13.2" hidden="false" customHeight="false" outlineLevel="0" collapsed="false">
      <c r="AA59" s="0" t="n">
        <v>17</v>
      </c>
      <c r="AB59" s="0" t="n">
        <v>15</v>
      </c>
    </row>
    <row r="60" customFormat="false" ht="13.2" hidden="false" customHeight="false" outlineLevel="0" collapsed="false">
      <c r="AA60" s="0" t="n">
        <v>18</v>
      </c>
      <c r="AB60" s="0" t="n">
        <v>10</v>
      </c>
    </row>
    <row r="61" customFormat="false" ht="13.2" hidden="false" customHeight="false" outlineLevel="0" collapsed="false">
      <c r="AA61" s="0" t="n">
        <v>19</v>
      </c>
      <c r="AB61" s="0" t="n">
        <v>5</v>
      </c>
    </row>
    <row r="62" customFormat="false" ht="13.2" hidden="false" customHeight="false" outlineLevel="0" collapsed="false">
      <c r="AA62" s="0" t="n">
        <v>20</v>
      </c>
      <c r="AB62" s="0" t="n">
        <v>0</v>
      </c>
    </row>
  </sheetData>
  <mergeCells count="1">
    <mergeCell ref="A1:B2"/>
  </mergeCells>
  <conditionalFormatting sqref="F7:X7">
    <cfRule type="expression" priority="2" aboveAverage="0" equalAverage="0" bottom="0" percent="0" rank="0" text="" dxfId="85">
      <formula>LARGE(($F$7:$X$7),MIN(3,COUNT($F$7:$X$7)))&lt;=F7</formula>
    </cfRule>
  </conditionalFormatting>
  <conditionalFormatting sqref="F14:X14">
    <cfRule type="expression" priority="3" aboveAverage="0" equalAverage="0" bottom="0" percent="0" rank="0" text="" dxfId="86">
      <formula>LARGE(($F$14:$X$14),MIN(3,COUNT($F$14:$X$14)))&lt;=F14</formula>
    </cfRule>
  </conditionalFormatting>
  <conditionalFormatting sqref="F4 I4:M4 T4:X4">
    <cfRule type="expression" priority="4" aboveAverage="0" equalAverage="0" bottom="0" percent="0" rank="0" text="" dxfId="87">
      <formula>SMALL(($F$11:$X$11),MIN(3,COUNT($F$11:$X$11)))&gt;=F4</formula>
    </cfRule>
  </conditionalFormatting>
  <conditionalFormatting sqref="F11 I11:M11 T11:X11">
    <cfRule type="expression" priority="5" aboveAverage="0" equalAverage="0" bottom="0" percent="0" rank="0" text="" dxfId="88">
      <formula>SMALL(($F$11:$X$11),MIN(3,COUNT($F$11:$X$11)))&gt;=F11</formula>
    </cfRule>
  </conditionalFormatting>
  <conditionalFormatting sqref="F21:X21">
    <cfRule type="expression" priority="6" aboveAverage="0" equalAverage="0" bottom="0" percent="0" rank="0" text="" dxfId="89">
      <formula>LARGE(($F$21:$X$21),MIN(3,COUNT($F$21:$X$21)))&lt;=F21</formula>
    </cfRule>
  </conditionalFormatting>
  <conditionalFormatting sqref="F18:X18">
    <cfRule type="expression" priority="7" aboveAverage="0" equalAverage="0" bottom="0" percent="0" rank="0" text="" dxfId="90">
      <formula>SMALL(($F$18:$X$18),MIN(3,COUNT($F$18:$X$18)))&gt;=F18</formula>
    </cfRule>
  </conditionalFormatting>
  <printOptions headings="false" gridLines="false" gridLinesSet="true" horizontalCentered="false" verticalCentered="false"/>
  <pageMargins left="0.20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3.55"/>
    <col collapsed="false" customWidth="true" hidden="false" outlineLevel="0" max="15" min="15" style="0" width="13.99"/>
    <col collapsed="false" customWidth="true" hidden="false" outlineLevel="0" max="17" min="17" style="0" width="11.1"/>
    <col collapsed="false" customWidth="true" hidden="false" outlineLevel="0" max="18" min="18" style="0" width="13.99"/>
    <col collapsed="false" customWidth="true" hidden="false" outlineLevel="0" max="19" min="19" style="0" width="9.43"/>
    <col collapsed="false" customWidth="true" hidden="false" outlineLevel="0" max="21" min="20" style="0" width="13.55"/>
    <col collapsed="false" customWidth="true" hidden="false" outlineLevel="0" max="22" min="22" style="0" width="13.99"/>
    <col collapsed="false" customWidth="true" hidden="false" outlineLevel="0" max="23" min="23" style="0" width="9.87"/>
    <col collapsed="false" customWidth="true" hidden="false" outlineLevel="0" max="24" min="24" style="0" width="13.55"/>
    <col collapsed="false" customWidth="true" hidden="false" outlineLevel="0" max="25" min="25" style="37" width="7.66"/>
    <col collapsed="false" customWidth="true" hidden="false" outlineLevel="0" max="26" min="26" style="37" width="2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102</v>
      </c>
      <c r="B1" s="67"/>
      <c r="O1" s="83"/>
      <c r="P1" s="83"/>
      <c r="Q1" s="83"/>
      <c r="R1" s="83"/>
      <c r="S1" s="83"/>
      <c r="T1" s="83"/>
      <c r="U1" s="83"/>
      <c r="V1" s="83"/>
      <c r="W1" s="133"/>
      <c r="X1" s="133"/>
    </row>
    <row r="2" s="42" customFormat="true" ht="13.5" hidden="false" customHeight="true" outlineLevel="0" collapsed="false">
      <c r="A2" s="67"/>
      <c r="B2" s="67" t="s">
        <v>185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63</v>
      </c>
      <c r="K2" s="72" t="s">
        <v>137</v>
      </c>
      <c r="L2" s="72" t="s">
        <v>138</v>
      </c>
      <c r="M2" s="72" t="s">
        <v>139</v>
      </c>
      <c r="N2" s="81" t="s">
        <v>140</v>
      </c>
      <c r="O2" s="81" t="s">
        <v>141</v>
      </c>
      <c r="P2" s="81" t="s">
        <v>141</v>
      </c>
      <c r="Q2" s="81" t="s">
        <v>142</v>
      </c>
      <c r="R2" s="81" t="s">
        <v>143</v>
      </c>
      <c r="S2" s="81" t="s">
        <v>143</v>
      </c>
      <c r="T2" s="136"/>
      <c r="U2" s="133" t="s">
        <v>130</v>
      </c>
      <c r="V2" s="133" t="s">
        <v>130</v>
      </c>
      <c r="W2" s="81" t="s">
        <v>136</v>
      </c>
      <c r="X2" s="81" t="s">
        <v>136</v>
      </c>
    </row>
    <row r="3" s="75" customFormat="true" ht="13.2" hidden="false" customHeight="false" outlineLevel="0" collapsed="false">
      <c r="B3" s="76" t="s">
        <v>146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7</v>
      </c>
      <c r="M3" s="75" t="s">
        <v>157</v>
      </c>
      <c r="N3" s="111" t="s">
        <v>149</v>
      </c>
      <c r="O3" s="111" t="s">
        <v>149</v>
      </c>
      <c r="P3" s="111" t="s">
        <v>147</v>
      </c>
      <c r="Q3" s="111" t="s">
        <v>148</v>
      </c>
      <c r="R3" s="111" t="s">
        <v>182</v>
      </c>
      <c r="S3" s="111" t="s">
        <v>162</v>
      </c>
      <c r="T3" s="111"/>
      <c r="U3" s="111" t="s">
        <v>149</v>
      </c>
      <c r="V3" s="111" t="s">
        <v>147</v>
      </c>
      <c r="W3" s="111" t="s">
        <v>147</v>
      </c>
      <c r="X3" s="111" t="s">
        <v>148</v>
      </c>
      <c r="AB3" s="0"/>
    </row>
    <row r="4" customFormat="false" ht="13.2" hidden="false" customHeight="false" outlineLevel="0" collapsed="false">
      <c r="A4" s="91" t="n">
        <v>2017</v>
      </c>
      <c r="B4" s="92" t="s">
        <v>151</v>
      </c>
      <c r="C4" s="92"/>
      <c r="D4" s="93"/>
      <c r="E4" s="94"/>
      <c r="F4" s="72"/>
      <c r="G4" s="72" t="n">
        <v>1</v>
      </c>
      <c r="H4" s="72"/>
      <c r="I4" s="72" t="n">
        <v>1</v>
      </c>
      <c r="J4" s="72" t="n">
        <v>0</v>
      </c>
      <c r="K4" s="72" t="n">
        <v>1</v>
      </c>
      <c r="L4" s="81"/>
      <c r="M4" s="81" t="n">
        <v>1</v>
      </c>
      <c r="N4" s="81"/>
      <c r="O4" s="72"/>
      <c r="P4" s="72"/>
      <c r="Q4" s="72"/>
      <c r="R4" s="72"/>
      <c r="S4" s="72"/>
      <c r="T4" s="72"/>
      <c r="U4" s="72"/>
      <c r="V4" s="72"/>
      <c r="W4" s="72"/>
      <c r="X4" s="72"/>
    </row>
    <row r="5" customFormat="false" ht="13.2" hidden="false" customHeight="false" outlineLevel="0" collapsed="false">
      <c r="A5" s="91" t="n">
        <v>2017</v>
      </c>
      <c r="B5" s="92" t="s">
        <v>153</v>
      </c>
      <c r="C5" s="92"/>
      <c r="D5" s="93"/>
      <c r="E5" s="94"/>
      <c r="F5" s="84"/>
      <c r="G5" s="85" t="n">
        <v>0.00555439814814815</v>
      </c>
      <c r="H5" s="86"/>
      <c r="I5" s="85" t="n">
        <v>0.00496527777777778</v>
      </c>
      <c r="J5" s="114" t="n">
        <v>0.00414930555555556</v>
      </c>
      <c r="K5" s="114" t="n">
        <v>0.00450231481481482</v>
      </c>
      <c r="L5" s="85"/>
      <c r="M5" s="114" t="n">
        <v>0.00556712962962963</v>
      </c>
      <c r="N5" s="85"/>
      <c r="O5" s="87"/>
      <c r="P5" s="87"/>
      <c r="Q5" s="87"/>
      <c r="R5" s="87"/>
      <c r="S5" s="87"/>
      <c r="T5" s="87"/>
      <c r="U5" s="87"/>
      <c r="V5" s="87"/>
      <c r="W5" s="87"/>
      <c r="X5" s="87"/>
    </row>
    <row r="6" customFormat="false" ht="13.2" hidden="false" customHeight="false" outlineLevel="0" collapsed="false">
      <c r="A6" s="91" t="n">
        <v>2017</v>
      </c>
      <c r="B6" s="92" t="s">
        <v>154</v>
      </c>
      <c r="C6" s="92"/>
      <c r="D6" s="93"/>
      <c r="E6" s="94"/>
      <c r="F6" s="88"/>
      <c r="G6" s="88" t="n">
        <v>5</v>
      </c>
      <c r="H6" s="88"/>
      <c r="I6" s="89" t="n">
        <v>7</v>
      </c>
      <c r="J6" s="89" t="n">
        <v>3</v>
      </c>
      <c r="K6" s="89" t="n">
        <v>3</v>
      </c>
      <c r="L6" s="89"/>
      <c r="M6" s="89" t="n">
        <v>2</v>
      </c>
      <c r="N6" s="89"/>
      <c r="O6" s="89"/>
      <c r="P6" s="89"/>
      <c r="Q6" s="89"/>
      <c r="R6" s="89"/>
      <c r="S6" s="89"/>
      <c r="T6" s="89"/>
      <c r="U6" s="89"/>
      <c r="V6" s="90"/>
      <c r="W6" s="89"/>
      <c r="X6" s="89"/>
    </row>
    <row r="7" customFormat="false" ht="13.2" hidden="false" customHeight="false" outlineLevel="0" collapsed="false">
      <c r="A7" s="91" t="n">
        <v>2017</v>
      </c>
      <c r="B7" s="92" t="s">
        <v>155</v>
      </c>
      <c r="C7" s="92"/>
      <c r="D7" s="93" t="s">
        <v>205</v>
      </c>
      <c r="E7" s="94" t="s">
        <v>205</v>
      </c>
      <c r="F7" s="72"/>
      <c r="G7" s="72"/>
      <c r="H7" s="72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84</v>
      </c>
      <c r="D8" s="135"/>
      <c r="E8" s="99"/>
      <c r="F8" s="100"/>
      <c r="G8" s="100" t="n">
        <v>80</v>
      </c>
      <c r="H8" s="100"/>
      <c r="I8" s="100" t="n">
        <v>80</v>
      </c>
      <c r="J8" s="100" t="n">
        <v>100</v>
      </c>
      <c r="K8" s="100" t="n">
        <v>80</v>
      </c>
      <c r="L8" s="100"/>
      <c r="M8" s="100" t="n">
        <v>80</v>
      </c>
      <c r="N8" s="100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37" t="n">
        <f aca="false">SUM(F8:X8)</f>
        <v>420</v>
      </c>
      <c r="Z8" s="102" t="n">
        <f aca="false">COUNT(F8:X8)</f>
        <v>5</v>
      </c>
      <c r="AA8" s="0"/>
    </row>
    <row r="12" customFormat="false" ht="13.2" hidden="false" customHeight="false" outlineLevel="0" collapsed="false">
      <c r="A12" s="152"/>
      <c r="B12" s="153"/>
      <c r="C12" s="153"/>
      <c r="D12" s="103"/>
      <c r="E12" s="104"/>
      <c r="F12" s="154"/>
      <c r="G12" s="154"/>
      <c r="H12" s="154"/>
      <c r="I12" s="154"/>
      <c r="J12" s="154"/>
      <c r="K12" s="154"/>
      <c r="L12" s="154"/>
      <c r="M12" s="154"/>
      <c r="N12" s="154"/>
      <c r="O12" s="154"/>
    </row>
    <row r="13" customFormat="false" ht="13.2" hidden="false" customHeight="false" outlineLevel="0" collapsed="false">
      <c r="A13" s="152"/>
      <c r="B13" s="153"/>
      <c r="C13" s="153"/>
      <c r="D13" s="103"/>
      <c r="E13" s="104"/>
      <c r="F13" s="154"/>
      <c r="G13" s="154"/>
      <c r="H13" s="154"/>
      <c r="I13" s="154"/>
      <c r="J13" s="154"/>
      <c r="K13" s="154"/>
      <c r="L13" s="154"/>
      <c r="M13" s="154"/>
      <c r="N13" s="154"/>
      <c r="O13" s="154"/>
    </row>
    <row r="14" customFormat="false" ht="13.2" hidden="false" customHeight="false" outlineLevel="0" collapsed="false">
      <c r="A14" s="152"/>
      <c r="B14" s="153"/>
      <c r="C14" s="153"/>
      <c r="D14" s="103"/>
      <c r="E14" s="104"/>
      <c r="F14" s="153"/>
      <c r="G14" s="153"/>
      <c r="H14" s="153"/>
      <c r="I14" s="153"/>
      <c r="J14" s="154"/>
      <c r="K14" s="154"/>
      <c r="L14" s="154"/>
      <c r="M14" s="154"/>
      <c r="N14" s="155"/>
      <c r="O14" s="155"/>
      <c r="P14" s="144"/>
      <c r="Q14" s="144"/>
      <c r="R14" s="144"/>
      <c r="S14" s="144"/>
      <c r="T14" s="144"/>
      <c r="U14" s="144"/>
      <c r="V14" s="144"/>
      <c r="W14" s="144"/>
      <c r="X14" s="144"/>
      <c r="AA14" s="0" t="n">
        <v>0</v>
      </c>
      <c r="AB14" s="0" t="n">
        <v>100</v>
      </c>
      <c r="AC14" s="0" t="n">
        <v>100</v>
      </c>
    </row>
    <row r="15" customFormat="false" ht="13.2" hidden="false" customHeight="false" outlineLevel="0" collapsed="false">
      <c r="A15" s="152"/>
      <c r="B15" s="153"/>
      <c r="C15" s="153"/>
      <c r="D15" s="103"/>
      <c r="E15" s="104"/>
      <c r="F15" s="154"/>
      <c r="G15" s="154"/>
      <c r="H15" s="156"/>
      <c r="I15" s="156"/>
      <c r="J15" s="154"/>
      <c r="K15" s="154"/>
      <c r="L15" s="154"/>
      <c r="M15" s="154"/>
      <c r="N15" s="154"/>
      <c r="O15" s="154"/>
      <c r="AA15" s="0" t="n">
        <v>1</v>
      </c>
      <c r="AB15" s="0" t="n">
        <v>90</v>
      </c>
      <c r="AC15" s="0" t="n">
        <v>80</v>
      </c>
    </row>
    <row r="16" customFormat="false" ht="13.2" hidden="false" customHeight="false" outlineLevel="0" collapsed="false">
      <c r="A16" s="152"/>
      <c r="B16" s="153"/>
      <c r="C16" s="153"/>
      <c r="D16" s="103"/>
      <c r="E16" s="10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AA16" s="0" t="n">
        <v>2</v>
      </c>
      <c r="AB16" s="0" t="n">
        <v>80</v>
      </c>
      <c r="AC16" s="0" t="n">
        <v>60</v>
      </c>
    </row>
    <row r="17" customFormat="false" ht="13.2" hidden="false" customHeight="false" outlineLevel="0" collapsed="false">
      <c r="A17" s="152"/>
      <c r="B17" s="153"/>
      <c r="C17" s="153"/>
      <c r="D17" s="103"/>
      <c r="E17" s="10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AA17" s="0" t="n">
        <v>3</v>
      </c>
      <c r="AB17" s="0" t="n">
        <v>70</v>
      </c>
      <c r="AC17" s="0" t="n">
        <v>40</v>
      </c>
    </row>
    <row r="18" customFormat="false" ht="13.2" hidden="false" customHeight="false" outlineLevel="0" collapsed="false">
      <c r="A18" s="152"/>
      <c r="B18" s="153"/>
      <c r="C18" s="153"/>
      <c r="D18" s="103"/>
      <c r="E18" s="10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AA18" s="0" t="n">
        <v>4</v>
      </c>
      <c r="AB18" s="0" t="n">
        <v>60</v>
      </c>
      <c r="AC18" s="0" t="n">
        <v>20</v>
      </c>
    </row>
    <row r="19" customFormat="false" ht="13.2" hidden="false" customHeight="false" outlineLevel="0" collapsed="false">
      <c r="A19" s="152"/>
      <c r="B19" s="153"/>
      <c r="C19" s="153"/>
      <c r="D19" s="103"/>
      <c r="E19" s="10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AA19" s="0" t="n">
        <v>5</v>
      </c>
      <c r="AB19" s="0" t="n">
        <v>50</v>
      </c>
      <c r="AC19" s="0" t="n">
        <v>0</v>
      </c>
    </row>
    <row r="20" customFormat="false" ht="13.2" hidden="false" customHeight="false" outlineLevel="0" collapsed="false">
      <c r="A20" s="152"/>
      <c r="B20" s="153"/>
      <c r="C20" s="153"/>
      <c r="D20" s="103"/>
      <c r="E20" s="10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AA20" s="0" t="n">
        <v>6</v>
      </c>
      <c r="AB20" s="0" t="n">
        <v>40</v>
      </c>
    </row>
    <row r="21" customFormat="false" ht="13.2" hidden="false" customHeight="false" outlineLevel="0" collapsed="false">
      <c r="A21" s="152"/>
      <c r="B21" s="153"/>
      <c r="C21" s="153"/>
      <c r="D21" s="103"/>
      <c r="E21" s="104"/>
      <c r="F21" s="154"/>
      <c r="G21" s="154"/>
      <c r="H21" s="154"/>
      <c r="I21" s="154"/>
      <c r="J21" s="154"/>
      <c r="K21" s="154"/>
      <c r="L21" s="154"/>
      <c r="M21" s="154"/>
      <c r="N21" s="154"/>
      <c r="O21" s="157"/>
      <c r="AA21" s="0" t="n">
        <v>7</v>
      </c>
      <c r="AB21" s="0" t="n">
        <v>30</v>
      </c>
    </row>
    <row r="22" customFormat="false" ht="13.2" hidden="false" customHeight="false" outlineLevel="0" collapsed="false">
      <c r="A22" s="152"/>
      <c r="B22" s="153"/>
      <c r="C22" s="153"/>
      <c r="D22" s="103"/>
      <c r="E22" s="10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AA22" s="0" t="n">
        <v>8</v>
      </c>
      <c r="AB22" s="0" t="n">
        <v>20</v>
      </c>
    </row>
    <row r="23" customFormat="false" ht="13.2" hidden="false" customHeight="false" outlineLevel="0" collapsed="false">
      <c r="A23" s="152"/>
      <c r="B23" s="153"/>
      <c r="C23" s="153"/>
      <c r="D23" s="103"/>
      <c r="E23" s="10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AA23" s="0" t="n">
        <v>9</v>
      </c>
      <c r="AB23" s="0" t="n">
        <v>10</v>
      </c>
    </row>
    <row r="24" customFormat="false" ht="13.2" hidden="false" customHeight="false" outlineLevel="0" collapsed="false">
      <c r="AA24" s="0" t="n">
        <v>10</v>
      </c>
      <c r="AB24" s="0" t="n">
        <v>0</v>
      </c>
    </row>
    <row r="26" customFormat="false" ht="13.2" hidden="false" customHeight="false" outlineLevel="0" collapsed="false">
      <c r="O26" s="132"/>
    </row>
    <row r="27" customFormat="false" ht="13.2" hidden="false" customHeight="false" outlineLevel="0" collapsed="false">
      <c r="AA27" s="0" t="n">
        <v>0</v>
      </c>
      <c r="AB27" s="0" t="n">
        <v>100</v>
      </c>
      <c r="AC27" s="0" t="n">
        <v>100</v>
      </c>
    </row>
    <row r="28" customFormat="false" ht="13.2" hidden="false" customHeight="false" outlineLevel="0" collapsed="false">
      <c r="AA28" s="0" t="n">
        <v>1</v>
      </c>
      <c r="AB28" s="0" t="n">
        <v>95</v>
      </c>
      <c r="AC28" s="0" t="n">
        <v>93.5</v>
      </c>
    </row>
    <row r="29" customFormat="false" ht="13.2" hidden="false" customHeight="false" outlineLevel="0" collapsed="false">
      <c r="AA29" s="0" t="n">
        <v>2</v>
      </c>
      <c r="AB29" s="0" t="n">
        <v>90</v>
      </c>
      <c r="AC29" s="0" t="n">
        <v>87</v>
      </c>
    </row>
    <row r="30" customFormat="false" ht="13.2" hidden="false" customHeight="false" outlineLevel="0" collapsed="false">
      <c r="AA30" s="0" t="n">
        <v>3</v>
      </c>
      <c r="AB30" s="0" t="n">
        <v>85</v>
      </c>
      <c r="AC30" s="0" t="n">
        <v>80.5</v>
      </c>
    </row>
    <row r="31" customFormat="false" ht="13.2" hidden="false" customHeight="false" outlineLevel="0" collapsed="false">
      <c r="AA31" s="0" t="n">
        <v>4</v>
      </c>
      <c r="AB31" s="0" t="n">
        <v>80</v>
      </c>
      <c r="AC31" s="0" t="n">
        <v>74</v>
      </c>
    </row>
    <row r="32" customFormat="false" ht="13.2" hidden="false" customHeight="false" outlineLevel="0" collapsed="false">
      <c r="AA32" s="0" t="n">
        <v>5</v>
      </c>
      <c r="AB32" s="0" t="n">
        <v>75</v>
      </c>
      <c r="AC32" s="0" t="n">
        <v>67.5</v>
      </c>
    </row>
    <row r="33" customFormat="false" ht="13.2" hidden="false" customHeight="false" outlineLevel="0" collapsed="false">
      <c r="AA33" s="0" t="n">
        <v>6</v>
      </c>
      <c r="AB33" s="0" t="n">
        <v>70</v>
      </c>
      <c r="AC33" s="0" t="n">
        <v>61</v>
      </c>
    </row>
    <row r="34" customFormat="false" ht="13.2" hidden="false" customHeight="false" outlineLevel="0" collapsed="false">
      <c r="AA34" s="0" t="n">
        <v>7</v>
      </c>
      <c r="AB34" s="0" t="n">
        <v>65</v>
      </c>
      <c r="AC34" s="0" t="n">
        <v>54.5</v>
      </c>
    </row>
    <row r="35" customFormat="false" ht="13.2" hidden="false" customHeight="false" outlineLevel="0" collapsed="false">
      <c r="AA35" s="0" t="n">
        <v>8</v>
      </c>
      <c r="AB35" s="0" t="n">
        <v>60</v>
      </c>
      <c r="AC35" s="0" t="n">
        <v>48</v>
      </c>
    </row>
    <row r="36" customFormat="false" ht="13.2" hidden="false" customHeight="false" outlineLevel="0" collapsed="false">
      <c r="AA36" s="0" t="n">
        <v>9</v>
      </c>
      <c r="AB36" s="0" t="n">
        <v>55</v>
      </c>
      <c r="AC36" s="0" t="n">
        <v>41.5</v>
      </c>
    </row>
    <row r="37" customFormat="false" ht="13.2" hidden="false" customHeight="false" outlineLevel="0" collapsed="false">
      <c r="AA37" s="0" t="n">
        <v>10</v>
      </c>
      <c r="AB37" s="0" t="n">
        <v>50</v>
      </c>
      <c r="AC37" s="0" t="n">
        <v>35</v>
      </c>
    </row>
    <row r="38" customFormat="false" ht="13.2" hidden="false" customHeight="false" outlineLevel="0" collapsed="false">
      <c r="AA38" s="0" t="n">
        <v>11</v>
      </c>
      <c r="AB38" s="0" t="n">
        <v>45</v>
      </c>
      <c r="AC38" s="0" t="n">
        <v>28.5</v>
      </c>
    </row>
    <row r="39" customFormat="false" ht="13.2" hidden="false" customHeight="false" outlineLevel="0" collapsed="false">
      <c r="AA39" s="0" t="n">
        <v>12</v>
      </c>
      <c r="AB39" s="0" t="n">
        <v>40</v>
      </c>
      <c r="AC39" s="0" t="n">
        <v>22</v>
      </c>
    </row>
    <row r="40" customFormat="false" ht="13.2" hidden="false" customHeight="false" outlineLevel="0" collapsed="false">
      <c r="AA40" s="0" t="n">
        <v>13</v>
      </c>
      <c r="AB40" s="0" t="n">
        <v>35</v>
      </c>
      <c r="AC40" s="0" t="n">
        <v>15.5</v>
      </c>
    </row>
    <row r="41" customFormat="false" ht="13.2" hidden="false" customHeight="false" outlineLevel="0" collapsed="false">
      <c r="AA41" s="0" t="n">
        <v>14</v>
      </c>
      <c r="AB41" s="0" t="n">
        <v>30</v>
      </c>
      <c r="AC41" s="0" t="n">
        <v>9</v>
      </c>
    </row>
    <row r="42" customFormat="false" ht="13.2" hidden="false" customHeight="false" outlineLevel="0" collapsed="false">
      <c r="AA42" s="0" t="n">
        <v>15</v>
      </c>
      <c r="AB42" s="0" t="n">
        <v>25</v>
      </c>
      <c r="AC42" s="0" t="n">
        <v>2.5</v>
      </c>
    </row>
    <row r="43" customFormat="false" ht="13.2" hidden="false" customHeight="false" outlineLevel="0" collapsed="false">
      <c r="AA43" s="0" t="n">
        <v>16</v>
      </c>
      <c r="AB43" s="0" t="n">
        <v>20</v>
      </c>
    </row>
    <row r="44" customFormat="false" ht="13.2" hidden="false" customHeight="false" outlineLevel="0" collapsed="false">
      <c r="AA44" s="0" t="n">
        <v>17</v>
      </c>
      <c r="AB44" s="0" t="n">
        <v>15</v>
      </c>
    </row>
    <row r="45" customFormat="false" ht="13.2" hidden="false" customHeight="false" outlineLevel="0" collapsed="false">
      <c r="AA45" s="0" t="n">
        <v>18</v>
      </c>
      <c r="AB45" s="0" t="n">
        <v>10</v>
      </c>
    </row>
    <row r="46" customFormat="false" ht="13.2" hidden="false" customHeight="false" outlineLevel="0" collapsed="false">
      <c r="AA46" s="0" t="n">
        <v>19</v>
      </c>
      <c r="AB46" s="0" t="n">
        <v>5</v>
      </c>
    </row>
    <row r="47" customFormat="false" ht="13.2" hidden="false" customHeight="false" outlineLevel="0" collapsed="false">
      <c r="AA47" s="0" t="n">
        <v>20</v>
      </c>
      <c r="AB47" s="0" t="n">
        <v>0</v>
      </c>
    </row>
  </sheetData>
  <mergeCells count="1">
    <mergeCell ref="A1:B2"/>
  </mergeCells>
  <conditionalFormatting sqref="F4:X4">
    <cfRule type="expression" priority="2" aboveAverage="0" equalAverage="0" bottom="0" percent="0" rank="0" text="" dxfId="91">
      <formula>SMALL(($F$4:$X$4),MIN(3,COUNT($F$4:$X$4)))&gt;=F4</formula>
    </cfRule>
  </conditionalFormatting>
  <conditionalFormatting sqref="F7:X7">
    <cfRule type="expression" priority="3" aboveAverage="0" equalAverage="0" bottom="0" percent="0" rank="0" text="" dxfId="92">
      <formula>LARGE(($F$7:$X$7),MIN(3,COUNT($F$7:$X$7)))&lt;=F7</formula>
    </cfRule>
  </conditionalFormatting>
  <printOptions headings="false" gridLines="false" gridLinesSet="true" horizontalCentered="false" verticalCentered="false"/>
  <pageMargins left="0.20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W15" activeCellId="0" sqref="W15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3.55"/>
    <col collapsed="false" customWidth="true" hidden="false" outlineLevel="0" max="15" min="15" style="0" width="13.99"/>
    <col collapsed="false" customWidth="true" hidden="false" outlineLevel="0" max="17" min="17" style="0" width="11.1"/>
    <col collapsed="false" customWidth="true" hidden="false" outlineLevel="0" max="18" min="18" style="0" width="13.99"/>
    <col collapsed="false" customWidth="true" hidden="false" outlineLevel="0" max="19" min="19" style="0" width="9.43"/>
    <col collapsed="false" customWidth="true" hidden="false" outlineLevel="0" max="21" min="20" style="0" width="13.55"/>
    <col collapsed="false" customWidth="true" hidden="false" outlineLevel="0" max="22" min="22" style="0" width="13.99"/>
    <col collapsed="false" customWidth="true" hidden="false" outlineLevel="0" max="23" min="23" style="0" width="9.87"/>
    <col collapsed="false" customWidth="true" hidden="false" outlineLevel="0" max="24" min="24" style="0" width="10.55"/>
    <col collapsed="false" customWidth="true" hidden="false" outlineLevel="0" max="25" min="25" style="37" width="7.66"/>
    <col collapsed="false" customWidth="true" hidden="false" outlineLevel="0" max="26" min="26" style="37" width="2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104</v>
      </c>
      <c r="B1" s="67"/>
      <c r="O1" s="83"/>
      <c r="P1" s="83"/>
      <c r="Q1" s="83"/>
      <c r="R1" s="83"/>
      <c r="S1" s="83"/>
      <c r="T1" s="83"/>
      <c r="U1" s="83"/>
      <c r="V1" s="83"/>
      <c r="W1" s="68" t="s">
        <v>130</v>
      </c>
      <c r="X1" s="68" t="s">
        <v>130</v>
      </c>
    </row>
    <row r="2" s="42" customFormat="true" ht="13.5" hidden="false" customHeight="true" outlineLevel="0" collapsed="false">
      <c r="A2" s="67"/>
      <c r="B2" s="67" t="s">
        <v>185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3" t="s">
        <v>141</v>
      </c>
      <c r="P2" s="73" t="s">
        <v>141</v>
      </c>
      <c r="Q2" s="100"/>
      <c r="R2" s="73" t="s">
        <v>143</v>
      </c>
      <c r="S2" s="73" t="s">
        <v>143</v>
      </c>
      <c r="T2" s="72" t="s">
        <v>139</v>
      </c>
      <c r="U2" s="73" t="s">
        <v>158</v>
      </c>
      <c r="V2" s="73" t="s">
        <v>158</v>
      </c>
      <c r="W2" s="73" t="s">
        <v>136</v>
      </c>
      <c r="X2" s="73" t="s">
        <v>136</v>
      </c>
    </row>
    <row r="3" s="75" customFormat="true" ht="13.2" hidden="false" customHeight="false" outlineLevel="0" collapsed="false">
      <c r="B3" s="76" t="s">
        <v>159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8</v>
      </c>
      <c r="M3" s="75" t="s">
        <v>157</v>
      </c>
      <c r="N3" s="75" t="s">
        <v>149</v>
      </c>
      <c r="O3" s="105" t="s">
        <v>160</v>
      </c>
      <c r="P3" s="105" t="s">
        <v>147</v>
      </c>
      <c r="Q3" s="75" t="s">
        <v>148</v>
      </c>
      <c r="R3" s="75" t="s">
        <v>161</v>
      </c>
      <c r="S3" s="75" t="s">
        <v>162</v>
      </c>
      <c r="T3" s="75" t="s">
        <v>162</v>
      </c>
      <c r="U3" s="75" t="s">
        <v>148</v>
      </c>
      <c r="V3" s="75" t="s">
        <v>162</v>
      </c>
      <c r="W3" s="75" t="s">
        <v>147</v>
      </c>
      <c r="X3" s="107" t="s">
        <v>149</v>
      </c>
      <c r="AB3" s="0"/>
    </row>
    <row r="4" customFormat="false" ht="13.2" hidden="false" customHeight="false" outlineLevel="0" collapsed="false">
      <c r="A4" s="91" t="n">
        <v>2016</v>
      </c>
      <c r="B4" s="92" t="s">
        <v>151</v>
      </c>
      <c r="C4" s="92"/>
      <c r="D4" s="93"/>
      <c r="E4" s="94"/>
      <c r="F4" s="81" t="s">
        <v>152</v>
      </c>
      <c r="G4" s="81" t="s">
        <v>152</v>
      </c>
      <c r="H4" s="72" t="n">
        <v>2</v>
      </c>
      <c r="I4" s="81" t="n">
        <v>4</v>
      </c>
      <c r="J4" s="81" t="s">
        <v>152</v>
      </c>
      <c r="K4" s="81" t="n">
        <v>2</v>
      </c>
      <c r="L4" s="81" t="n">
        <v>3</v>
      </c>
      <c r="M4" s="81" t="s">
        <v>152</v>
      </c>
      <c r="N4" s="81" t="s">
        <v>152</v>
      </c>
      <c r="O4" s="81" t="s">
        <v>152</v>
      </c>
      <c r="P4" s="81" t="n">
        <v>1</v>
      </c>
      <c r="Q4" s="81" t="s">
        <v>152</v>
      </c>
      <c r="R4" s="81" t="n">
        <v>0</v>
      </c>
      <c r="S4" s="81" t="n">
        <v>3</v>
      </c>
      <c r="T4" s="81" t="s">
        <v>152</v>
      </c>
      <c r="U4" s="81" t="n">
        <v>0</v>
      </c>
      <c r="V4" s="108" t="n">
        <v>2</v>
      </c>
      <c r="W4" s="81" t="n">
        <v>3</v>
      </c>
      <c r="X4" s="81" t="n">
        <v>2</v>
      </c>
    </row>
    <row r="5" customFormat="false" ht="13.2" hidden="false" customHeight="false" outlineLevel="0" collapsed="false">
      <c r="A5" s="91" t="n">
        <v>2016</v>
      </c>
      <c r="B5" s="92" t="s">
        <v>153</v>
      </c>
      <c r="C5" s="92"/>
      <c r="D5" s="93"/>
      <c r="E5" s="94"/>
      <c r="F5" s="84"/>
      <c r="G5" s="85"/>
      <c r="H5" s="86" t="n">
        <v>0.00586805555555555</v>
      </c>
      <c r="I5" s="87" t="n">
        <v>0.00646180555555556</v>
      </c>
      <c r="J5" s="87"/>
      <c r="K5" s="87" t="n">
        <v>0.00439814814814815</v>
      </c>
      <c r="L5" s="87" t="n">
        <v>0.00684027777777778</v>
      </c>
      <c r="M5" s="149"/>
      <c r="N5" s="150"/>
      <c r="O5" s="87"/>
      <c r="P5" s="87" t="n">
        <v>0.00397453703703704</v>
      </c>
      <c r="Q5" s="87"/>
      <c r="R5" s="87" t="n">
        <v>0.00734027777777778</v>
      </c>
      <c r="S5" s="87" t="n">
        <v>0.00637962962962963</v>
      </c>
      <c r="T5" s="87"/>
      <c r="U5" s="87" t="n">
        <v>0.00627777777777778</v>
      </c>
      <c r="V5" s="87" t="n">
        <v>0.00492592592592593</v>
      </c>
      <c r="W5" s="87" t="n">
        <v>0.00466203703703704</v>
      </c>
      <c r="X5" s="87" t="n">
        <v>0.00656134259259259</v>
      </c>
    </row>
    <row r="6" customFormat="false" ht="13.2" hidden="false" customHeight="false" outlineLevel="0" collapsed="false">
      <c r="A6" s="91" t="n">
        <v>2016</v>
      </c>
      <c r="B6" s="92" t="s">
        <v>154</v>
      </c>
      <c r="C6" s="92"/>
      <c r="D6" s="93"/>
      <c r="E6" s="94"/>
      <c r="F6" s="88"/>
      <c r="G6" s="88"/>
      <c r="H6" s="88" t="n">
        <v>6</v>
      </c>
      <c r="I6" s="89" t="n">
        <v>8</v>
      </c>
      <c r="J6" s="89"/>
      <c r="K6" s="89" t="n">
        <v>2</v>
      </c>
      <c r="L6" s="89" t="n">
        <v>7</v>
      </c>
      <c r="M6" s="89"/>
      <c r="N6" s="89"/>
      <c r="O6" s="89"/>
      <c r="P6" s="89" t="n">
        <v>16</v>
      </c>
      <c r="Q6" s="89"/>
      <c r="R6" s="89" t="n">
        <v>15</v>
      </c>
      <c r="S6" s="89" t="n">
        <v>18</v>
      </c>
      <c r="T6" s="89"/>
      <c r="U6" s="89" t="n">
        <v>18</v>
      </c>
      <c r="V6" s="90" t="n">
        <v>21</v>
      </c>
      <c r="W6" s="89" t="n">
        <v>23</v>
      </c>
      <c r="X6" s="89" t="n">
        <v>22</v>
      </c>
    </row>
    <row r="7" customFormat="false" ht="13.2" hidden="false" customHeight="false" outlineLevel="0" collapsed="false">
      <c r="A7" s="91" t="n">
        <v>2016</v>
      </c>
      <c r="B7" s="92" t="s">
        <v>155</v>
      </c>
      <c r="C7" s="92"/>
      <c r="D7" s="93" t="n">
        <f aca="false">SUM(LARGE(F7:V7,1),LARGE(F7:V7,2),LARGE(F7:V7,3))</f>
        <v>224.63</v>
      </c>
      <c r="E7" s="94" t="n">
        <f aca="false">SUM(LARGE(F7:V7,1),LARGE(F7:V7,2),LARGE(F7:V7,3),LARGE(F7:V7,4),LARGE(F7:V7,5))</f>
        <v>354.55</v>
      </c>
      <c r="F7" s="72"/>
      <c r="G7" s="72"/>
      <c r="H7" s="72" t="n">
        <v>54.33</v>
      </c>
      <c r="I7" s="81" t="n">
        <v>60.08</v>
      </c>
      <c r="J7" s="81"/>
      <c r="K7" s="81" t="n">
        <v>71.28</v>
      </c>
      <c r="L7" s="81" t="n">
        <v>66.12</v>
      </c>
      <c r="M7" s="81"/>
      <c r="N7" s="81"/>
      <c r="O7" s="81"/>
      <c r="P7" s="81" t="n">
        <v>60.29</v>
      </c>
      <c r="Q7" s="81"/>
      <c r="R7" s="81" t="n">
        <v>82.53</v>
      </c>
      <c r="S7" s="81" t="n">
        <v>63.8</v>
      </c>
      <c r="T7" s="81"/>
      <c r="U7" s="81" t="n">
        <v>70.82</v>
      </c>
      <c r="V7" s="81" t="n">
        <v>55.97</v>
      </c>
      <c r="W7" s="81" t="n">
        <v>54.3</v>
      </c>
      <c r="X7" s="81" t="n">
        <v>59.73</v>
      </c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60</v>
      </c>
      <c r="D8" s="135"/>
      <c r="E8" s="99"/>
      <c r="F8" s="100"/>
      <c r="G8" s="100"/>
      <c r="H8" s="100" t="n">
        <v>60</v>
      </c>
      <c r="I8" s="100" t="n">
        <v>20</v>
      </c>
      <c r="J8" s="100"/>
      <c r="K8" s="100" t="n">
        <v>60</v>
      </c>
      <c r="L8" s="100" t="n">
        <v>40</v>
      </c>
      <c r="M8" s="100"/>
      <c r="N8" s="100"/>
      <c r="O8" s="136"/>
      <c r="P8" s="136" t="n">
        <v>80</v>
      </c>
      <c r="Q8" s="136"/>
      <c r="R8" s="136" t="n">
        <v>100</v>
      </c>
      <c r="S8" s="136" t="n">
        <v>40</v>
      </c>
      <c r="T8" s="136"/>
      <c r="U8" s="136" t="n">
        <v>100</v>
      </c>
      <c r="V8" s="136" t="n">
        <v>60</v>
      </c>
      <c r="W8" s="136" t="n">
        <v>40</v>
      </c>
      <c r="X8" s="136" t="n">
        <v>60</v>
      </c>
      <c r="Y8" s="37" t="n">
        <f aca="false">SUM(F8:X8)</f>
        <v>660</v>
      </c>
      <c r="Z8" s="102" t="n">
        <f aca="false">COUNT(F8:X8)</f>
        <v>11</v>
      </c>
      <c r="AA8" s="0"/>
    </row>
    <row r="9" s="40" customFormat="true" ht="13.2" hidden="false" customHeight="false" outlineLevel="0" collapsed="false">
      <c r="A9" s="95"/>
      <c r="B9" s="96"/>
      <c r="C9" s="97"/>
      <c r="D9" s="98"/>
      <c r="E9" s="99"/>
      <c r="F9" s="100"/>
      <c r="G9" s="100"/>
      <c r="H9" s="100"/>
      <c r="I9" s="100"/>
      <c r="J9" s="109" t="s">
        <v>163</v>
      </c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73" t="s">
        <v>136</v>
      </c>
      <c r="X9" s="73" t="s">
        <v>136</v>
      </c>
      <c r="Y9" s="101"/>
      <c r="Z9" s="102"/>
    </row>
    <row r="10" s="40" customFormat="true" ht="13.2" hidden="false" customHeight="false" outlineLevel="0" collapsed="false">
      <c r="A10" s="75"/>
      <c r="B10" s="76" t="s">
        <v>165</v>
      </c>
      <c r="C10" s="76"/>
      <c r="D10" s="77"/>
      <c r="E10" s="78"/>
      <c r="F10" s="75" t="s">
        <v>147</v>
      </c>
      <c r="G10" s="75" t="s">
        <v>147</v>
      </c>
      <c r="H10" s="75" t="s">
        <v>147</v>
      </c>
      <c r="I10" s="75" t="s">
        <v>148</v>
      </c>
      <c r="J10" s="75" t="s">
        <v>148</v>
      </c>
      <c r="K10" s="75" t="s">
        <v>147</v>
      </c>
      <c r="L10" s="75" t="s">
        <v>148</v>
      </c>
      <c r="M10" s="75" t="s">
        <v>147</v>
      </c>
      <c r="N10" s="75" t="s">
        <v>147</v>
      </c>
      <c r="O10" s="111" t="s">
        <v>160</v>
      </c>
      <c r="P10" s="111" t="s">
        <v>147</v>
      </c>
      <c r="Q10" s="75" t="s">
        <v>148</v>
      </c>
      <c r="R10" s="75" t="s">
        <v>161</v>
      </c>
      <c r="S10" s="75" t="s">
        <v>162</v>
      </c>
      <c r="T10" s="75" t="s">
        <v>162</v>
      </c>
      <c r="U10" s="75" t="s">
        <v>148</v>
      </c>
      <c r="V10" s="75" t="s">
        <v>162</v>
      </c>
      <c r="W10" s="111" t="s">
        <v>147</v>
      </c>
      <c r="X10" s="111" t="s">
        <v>148</v>
      </c>
      <c r="Y10" s="100"/>
      <c r="Z10" s="37"/>
    </row>
    <row r="11" s="40" customFormat="true" ht="13.2" hidden="false" customHeight="false" outlineLevel="0" collapsed="false">
      <c r="A11" s="91" t="n">
        <v>2017</v>
      </c>
      <c r="B11" s="92" t="s">
        <v>151</v>
      </c>
      <c r="C11" s="92"/>
      <c r="D11" s="93"/>
      <c r="E11" s="94"/>
      <c r="F11" s="72" t="s">
        <v>152</v>
      </c>
      <c r="G11" s="72" t="n">
        <v>5</v>
      </c>
      <c r="H11" s="72" t="n">
        <v>6</v>
      </c>
      <c r="I11" s="81" t="n">
        <v>7</v>
      </c>
      <c r="J11" s="72" t="n">
        <v>3</v>
      </c>
      <c r="K11" s="81" t="n">
        <v>5</v>
      </c>
      <c r="L11" s="81"/>
      <c r="M11" s="81"/>
      <c r="N11" s="81" t="s">
        <v>152</v>
      </c>
      <c r="O11" s="81"/>
      <c r="P11" s="81"/>
      <c r="Q11" s="81"/>
      <c r="R11" s="81"/>
      <c r="S11" s="81"/>
      <c r="T11" s="81"/>
      <c r="U11" s="81"/>
      <c r="V11" s="108"/>
      <c r="W11" s="81" t="n">
        <v>2</v>
      </c>
      <c r="X11" s="81" t="n">
        <v>6</v>
      </c>
      <c r="Y11" s="37"/>
      <c r="Z11" s="37"/>
    </row>
    <row r="12" s="40" customFormat="true" ht="13.2" hidden="false" customHeight="false" outlineLevel="0" collapsed="false">
      <c r="A12" s="91" t="n">
        <v>2017</v>
      </c>
      <c r="B12" s="92" t="s">
        <v>153</v>
      </c>
      <c r="C12" s="92"/>
      <c r="D12" s="93"/>
      <c r="E12" s="94"/>
      <c r="F12" s="84"/>
      <c r="G12" s="85" t="n">
        <v>0.010380787037037</v>
      </c>
      <c r="H12" s="85" t="n">
        <v>0.00963425925925926</v>
      </c>
      <c r="I12" s="85" t="n">
        <v>0.00976041666666667</v>
      </c>
      <c r="J12" s="114" t="n">
        <v>0.00852893518518519</v>
      </c>
      <c r="K12" s="114" t="n">
        <v>0.00783564814814815</v>
      </c>
      <c r="L12" s="87"/>
      <c r="M12" s="85"/>
      <c r="N12" s="85"/>
      <c r="O12" s="85"/>
      <c r="P12" s="87"/>
      <c r="Q12" s="87"/>
      <c r="R12" s="87"/>
      <c r="S12" s="87"/>
      <c r="T12" s="87"/>
      <c r="U12" s="87"/>
      <c r="V12" s="87"/>
      <c r="W12" s="114" t="n">
        <v>0.00745486111111111</v>
      </c>
      <c r="X12" s="114" t="n">
        <v>0.00860069444444444</v>
      </c>
      <c r="Y12" s="37"/>
      <c r="Z12" s="37"/>
    </row>
    <row r="13" s="40" customFormat="true" ht="13.5" hidden="false" customHeight="true" outlineLevel="0" collapsed="false">
      <c r="A13" s="91" t="n">
        <v>2017</v>
      </c>
      <c r="B13" s="92" t="s">
        <v>154</v>
      </c>
      <c r="C13" s="92"/>
      <c r="D13" s="93"/>
      <c r="E13" s="94"/>
      <c r="F13" s="88"/>
      <c r="G13" s="88" t="n">
        <v>24</v>
      </c>
      <c r="H13" s="88" t="n">
        <v>8</v>
      </c>
      <c r="I13" s="88" t="n">
        <v>26</v>
      </c>
      <c r="J13" s="89" t="n">
        <v>11</v>
      </c>
      <c r="K13" s="89" t="n">
        <v>12</v>
      </c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 t="n">
        <v>53</v>
      </c>
      <c r="X13" s="89" t="n">
        <v>53</v>
      </c>
      <c r="Y13" s="37"/>
      <c r="Z13" s="37"/>
    </row>
    <row r="14" s="40" customFormat="true" ht="13.5" hidden="false" customHeight="true" outlineLevel="0" collapsed="false">
      <c r="A14" s="91" t="n">
        <v>2017</v>
      </c>
      <c r="B14" s="92" t="s">
        <v>155</v>
      </c>
      <c r="C14" s="92"/>
      <c r="D14" s="93" t="n">
        <f aca="false">SUM(LARGE(F14:X14,1),LARGE(F14:X14,2),LARGE(F14:X14,3))</f>
        <v>152.51</v>
      </c>
      <c r="E14" s="94" t="n">
        <f aca="false">SUM(LARGE(F14:X14,1),LARGE(F14:X14,2),LARGE(F14:X14,3),LARGE(F14:X14,4),LARGE(F14:X14,5))</f>
        <v>241.19</v>
      </c>
      <c r="F14" s="72"/>
      <c r="G14" s="72" t="n">
        <v>53.64</v>
      </c>
      <c r="H14" s="72" t="n">
        <v>46.77</v>
      </c>
      <c r="I14" s="81" t="n">
        <v>44.99</v>
      </c>
      <c r="J14" s="81" t="n">
        <v>43.19</v>
      </c>
      <c r="K14" s="81" t="n">
        <v>24.19</v>
      </c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 t="n">
        <v>52.1</v>
      </c>
      <c r="X14" s="81" t="n">
        <v>43.69</v>
      </c>
      <c r="Y14" s="37"/>
      <c r="Z14" s="37"/>
    </row>
    <row r="15" s="40" customFormat="true" ht="13.5" hidden="false" customHeight="true" outlineLevel="0" collapsed="false">
      <c r="A15" s="95" t="s">
        <v>156</v>
      </c>
      <c r="B15" s="96"/>
      <c r="C15" s="97" t="n">
        <f aca="false">+Y15/Z15</f>
        <v>51.4285714285714</v>
      </c>
      <c r="D15" s="93"/>
      <c r="E15" s="94"/>
      <c r="F15" s="100"/>
      <c r="G15" s="100" t="n">
        <v>50</v>
      </c>
      <c r="H15" s="100" t="n">
        <v>40</v>
      </c>
      <c r="I15" s="100" t="n">
        <v>30</v>
      </c>
      <c r="J15" s="100" t="n">
        <v>70</v>
      </c>
      <c r="K15" s="100" t="n">
        <v>50</v>
      </c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 t="n">
        <v>80</v>
      </c>
      <c r="X15" s="100" t="n">
        <v>40</v>
      </c>
      <c r="Y15" s="101" t="n">
        <f aca="false">SUM(F15:X15)</f>
        <v>360</v>
      </c>
      <c r="Z15" s="102" t="n">
        <f aca="false">COUNT(F15:X15)</f>
        <v>7</v>
      </c>
    </row>
    <row r="16" s="40" customFormat="true" ht="13.5" hidden="false" customHeight="true" outlineLevel="0" collapsed="false">
      <c r="A16" s="137"/>
      <c r="B16" s="138"/>
      <c r="C16" s="138"/>
      <c r="D16" s="139"/>
      <c r="E16" s="140"/>
      <c r="F16" s="141"/>
      <c r="G16" s="141"/>
      <c r="H16" s="141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37"/>
      <c r="Z16" s="142"/>
      <c r="AA16" s="0"/>
      <c r="AB16" s="0"/>
      <c r="AC16" s="0"/>
    </row>
    <row r="17" s="40" customFormat="true" ht="13.5" hidden="false" customHeight="true" outlineLevel="0" collapsed="false">
      <c r="A17" s="137"/>
      <c r="B17" s="138"/>
      <c r="C17" s="138"/>
      <c r="D17" s="139"/>
      <c r="E17" s="140"/>
      <c r="F17" s="141"/>
      <c r="G17" s="141"/>
      <c r="H17" s="141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37"/>
      <c r="Z17" s="142"/>
      <c r="AA17" s="0"/>
      <c r="AB17" s="0"/>
      <c r="AC17" s="0"/>
    </row>
    <row r="19" customFormat="false" ht="13.8" hidden="false" customHeight="false" outlineLevel="0" collapsed="false"/>
    <row r="20" customFormat="false" ht="13.2" hidden="false" customHeight="false" outlineLevel="0" collapsed="false">
      <c r="A20" s="115"/>
      <c r="B20" s="116"/>
      <c r="C20" s="116"/>
      <c r="D20" s="117"/>
      <c r="E20" s="118"/>
      <c r="F20" s="116" t="s">
        <v>166</v>
      </c>
      <c r="G20" s="116" t="s">
        <v>167</v>
      </c>
      <c r="H20" s="116" t="s">
        <v>168</v>
      </c>
      <c r="I20" s="116" t="s">
        <v>169</v>
      </c>
      <c r="J20" s="119"/>
      <c r="K20" s="119"/>
      <c r="L20" s="119"/>
      <c r="M20" s="120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AA20" s="0" t="n">
        <v>0</v>
      </c>
      <c r="AB20" s="0" t="n">
        <v>100</v>
      </c>
      <c r="AC20" s="0" t="n">
        <v>100</v>
      </c>
    </row>
    <row r="21" customFormat="false" ht="13.2" hidden="false" customHeight="false" outlineLevel="0" collapsed="false">
      <c r="A21" s="121" t="n">
        <v>2014</v>
      </c>
      <c r="B21" s="92" t="s">
        <v>170</v>
      </c>
      <c r="C21" s="92"/>
      <c r="D21" s="93"/>
      <c r="E21" s="94"/>
      <c r="F21" s="122"/>
      <c r="G21" s="122"/>
      <c r="H21" s="123" t="n">
        <v>0.249305555555556</v>
      </c>
      <c r="I21" s="123" t="n">
        <v>0.25</v>
      </c>
      <c r="J21" s="122"/>
      <c r="K21" s="122"/>
      <c r="L21" s="122"/>
      <c r="M21" s="124"/>
      <c r="AA21" s="0" t="n">
        <v>1</v>
      </c>
      <c r="AB21" s="0" t="n">
        <v>90</v>
      </c>
      <c r="AC21" s="0" t="n">
        <v>80</v>
      </c>
    </row>
    <row r="22" customFormat="false" ht="13.2" hidden="false" customHeight="false" outlineLevel="0" collapsed="false">
      <c r="A22" s="121"/>
      <c r="B22" s="92"/>
      <c r="C22" s="92"/>
      <c r="D22" s="93"/>
      <c r="E22" s="94"/>
      <c r="F22" s="122"/>
      <c r="G22" s="122"/>
      <c r="H22" s="122"/>
      <c r="I22" s="122"/>
      <c r="J22" s="122"/>
      <c r="K22" s="122"/>
      <c r="L22" s="122"/>
      <c r="M22" s="124"/>
      <c r="AA22" s="0" t="n">
        <v>2</v>
      </c>
      <c r="AB22" s="0" t="n">
        <v>80</v>
      </c>
      <c r="AC22" s="0" t="n">
        <v>60</v>
      </c>
    </row>
    <row r="23" customFormat="false" ht="13.2" hidden="false" customHeight="false" outlineLevel="0" collapsed="false">
      <c r="A23" s="121"/>
      <c r="B23" s="92"/>
      <c r="C23" s="92"/>
      <c r="D23" s="93"/>
      <c r="E23" s="94"/>
      <c r="F23" s="122" t="s">
        <v>171</v>
      </c>
      <c r="G23" s="122" t="s">
        <v>172</v>
      </c>
      <c r="H23" s="122" t="s">
        <v>173</v>
      </c>
      <c r="I23" s="122" t="s">
        <v>174</v>
      </c>
      <c r="J23" s="122" t="s">
        <v>175</v>
      </c>
      <c r="K23" s="122" t="s">
        <v>176</v>
      </c>
      <c r="L23" s="122" t="s">
        <v>177</v>
      </c>
      <c r="M23" s="124" t="s">
        <v>178</v>
      </c>
      <c r="AA23" s="0" t="n">
        <v>3</v>
      </c>
      <c r="AB23" s="0" t="n">
        <v>70</v>
      </c>
      <c r="AC23" s="0" t="n">
        <v>40</v>
      </c>
    </row>
    <row r="24" customFormat="false" ht="13.8" hidden="false" customHeight="false" outlineLevel="0" collapsed="false">
      <c r="A24" s="125" t="n">
        <v>2014</v>
      </c>
      <c r="B24" s="126" t="s">
        <v>179</v>
      </c>
      <c r="C24" s="126"/>
      <c r="D24" s="127"/>
      <c r="E24" s="128"/>
      <c r="F24" s="129"/>
      <c r="G24" s="129"/>
      <c r="H24" s="129"/>
      <c r="I24" s="129"/>
      <c r="J24" s="129"/>
      <c r="K24" s="129"/>
      <c r="L24" s="145" t="n">
        <v>0.379861111111111</v>
      </c>
      <c r="M24" s="130"/>
      <c r="AA24" s="0" t="n">
        <v>4</v>
      </c>
      <c r="AB24" s="0" t="n">
        <v>60</v>
      </c>
      <c r="AC24" s="0" t="n">
        <v>20</v>
      </c>
    </row>
    <row r="25" customFormat="false" ht="13.2" hidden="false" customHeight="false" outlineLevel="0" collapsed="false">
      <c r="AA25" s="0" t="n">
        <v>5</v>
      </c>
      <c r="AB25" s="0" t="n">
        <v>50</v>
      </c>
      <c r="AC25" s="0" t="n">
        <v>0</v>
      </c>
    </row>
    <row r="26" customFormat="false" ht="13.2" hidden="false" customHeight="false" outlineLevel="0" collapsed="false">
      <c r="AA26" s="0" t="n">
        <v>6</v>
      </c>
      <c r="AB26" s="0" t="n">
        <v>40</v>
      </c>
    </row>
    <row r="27" customFormat="false" ht="13.2" hidden="false" customHeight="false" outlineLevel="0" collapsed="false">
      <c r="O27" s="132"/>
      <c r="AA27" s="0" t="n">
        <v>7</v>
      </c>
      <c r="AB27" s="0" t="n">
        <v>30</v>
      </c>
    </row>
    <row r="28" customFormat="false" ht="13.2" hidden="false" customHeight="false" outlineLevel="0" collapsed="false">
      <c r="AA28" s="0" t="n">
        <v>8</v>
      </c>
      <c r="AB28" s="0" t="n">
        <v>20</v>
      </c>
    </row>
    <row r="29" customFormat="false" ht="13.2" hidden="false" customHeight="false" outlineLevel="0" collapsed="false">
      <c r="AA29" s="0" t="n">
        <v>9</v>
      </c>
      <c r="AB29" s="0" t="n">
        <v>10</v>
      </c>
    </row>
    <row r="30" customFormat="false" ht="13.2" hidden="false" customHeight="false" outlineLevel="0" collapsed="false">
      <c r="AA30" s="0" t="n">
        <v>10</v>
      </c>
      <c r="AB30" s="0" t="n">
        <v>0</v>
      </c>
    </row>
    <row r="32" customFormat="false" ht="13.2" hidden="false" customHeight="false" outlineLevel="0" collapsed="false">
      <c r="O32" s="132"/>
    </row>
    <row r="33" customFormat="false" ht="13.2" hidden="false" customHeight="false" outlineLevel="0" collapsed="false">
      <c r="AA33" s="0" t="n">
        <v>0</v>
      </c>
      <c r="AB33" s="0" t="n">
        <v>100</v>
      </c>
      <c r="AC33" s="0" t="n">
        <v>100</v>
      </c>
    </row>
    <row r="34" customFormat="false" ht="13.2" hidden="false" customHeight="false" outlineLevel="0" collapsed="false">
      <c r="AA34" s="0" t="n">
        <v>1</v>
      </c>
      <c r="AB34" s="0" t="n">
        <v>95</v>
      </c>
      <c r="AC34" s="0" t="n">
        <v>93.5</v>
      </c>
    </row>
    <row r="35" customFormat="false" ht="13.2" hidden="false" customHeight="false" outlineLevel="0" collapsed="false">
      <c r="AA35" s="0" t="n">
        <v>2</v>
      </c>
      <c r="AB35" s="0" t="n">
        <v>90</v>
      </c>
      <c r="AC35" s="0" t="n">
        <v>87</v>
      </c>
    </row>
    <row r="36" customFormat="false" ht="13.2" hidden="false" customHeight="false" outlineLevel="0" collapsed="false">
      <c r="AA36" s="0" t="n">
        <v>3</v>
      </c>
      <c r="AB36" s="0" t="n">
        <v>85</v>
      </c>
      <c r="AC36" s="0" t="n">
        <v>80.5</v>
      </c>
    </row>
    <row r="37" customFormat="false" ht="13.2" hidden="false" customHeight="false" outlineLevel="0" collapsed="false">
      <c r="AA37" s="0" t="n">
        <v>4</v>
      </c>
      <c r="AB37" s="0" t="n">
        <v>80</v>
      </c>
      <c r="AC37" s="0" t="n">
        <v>74</v>
      </c>
    </row>
    <row r="38" customFormat="false" ht="13.2" hidden="false" customHeight="false" outlineLevel="0" collapsed="false">
      <c r="AA38" s="0" t="n">
        <v>5</v>
      </c>
      <c r="AB38" s="0" t="n">
        <v>75</v>
      </c>
      <c r="AC38" s="0" t="n">
        <v>67.5</v>
      </c>
    </row>
    <row r="39" customFormat="false" ht="13.2" hidden="false" customHeight="false" outlineLevel="0" collapsed="false">
      <c r="AA39" s="0" t="n">
        <v>6</v>
      </c>
      <c r="AB39" s="0" t="n">
        <v>70</v>
      </c>
      <c r="AC39" s="0" t="n">
        <v>61</v>
      </c>
    </row>
    <row r="40" customFormat="false" ht="13.2" hidden="false" customHeight="false" outlineLevel="0" collapsed="false">
      <c r="AA40" s="0" t="n">
        <v>7</v>
      </c>
      <c r="AB40" s="0" t="n">
        <v>65</v>
      </c>
      <c r="AC40" s="0" t="n">
        <v>54.5</v>
      </c>
    </row>
    <row r="41" customFormat="false" ht="13.2" hidden="false" customHeight="false" outlineLevel="0" collapsed="false">
      <c r="AA41" s="0" t="n">
        <v>8</v>
      </c>
      <c r="AB41" s="0" t="n">
        <v>60</v>
      </c>
      <c r="AC41" s="0" t="n">
        <v>48</v>
      </c>
    </row>
    <row r="42" customFormat="false" ht="13.2" hidden="false" customHeight="false" outlineLevel="0" collapsed="false">
      <c r="AA42" s="0" t="n">
        <v>9</v>
      </c>
      <c r="AB42" s="0" t="n">
        <v>55</v>
      </c>
      <c r="AC42" s="0" t="n">
        <v>41.5</v>
      </c>
    </row>
    <row r="43" customFormat="false" ht="13.2" hidden="false" customHeight="false" outlineLevel="0" collapsed="false">
      <c r="AA43" s="0" t="n">
        <v>10</v>
      </c>
      <c r="AB43" s="0" t="n">
        <v>50</v>
      </c>
      <c r="AC43" s="0" t="n">
        <v>35</v>
      </c>
    </row>
    <row r="44" customFormat="false" ht="13.2" hidden="false" customHeight="false" outlineLevel="0" collapsed="false">
      <c r="AA44" s="0" t="n">
        <v>11</v>
      </c>
      <c r="AB44" s="0" t="n">
        <v>45</v>
      </c>
      <c r="AC44" s="0" t="n">
        <v>28.5</v>
      </c>
    </row>
    <row r="45" customFormat="false" ht="13.2" hidden="false" customHeight="false" outlineLevel="0" collapsed="false">
      <c r="AA45" s="0" t="n">
        <v>12</v>
      </c>
      <c r="AB45" s="0" t="n">
        <v>40</v>
      </c>
      <c r="AC45" s="0" t="n">
        <v>22</v>
      </c>
    </row>
    <row r="46" customFormat="false" ht="13.2" hidden="false" customHeight="false" outlineLevel="0" collapsed="false">
      <c r="AA46" s="0" t="n">
        <v>13</v>
      </c>
      <c r="AB46" s="0" t="n">
        <v>35</v>
      </c>
      <c r="AC46" s="0" t="n">
        <v>15.5</v>
      </c>
    </row>
    <row r="47" customFormat="false" ht="13.2" hidden="false" customHeight="false" outlineLevel="0" collapsed="false">
      <c r="AA47" s="0" t="n">
        <v>14</v>
      </c>
      <c r="AB47" s="0" t="n">
        <v>30</v>
      </c>
      <c r="AC47" s="0" t="n">
        <v>9</v>
      </c>
    </row>
    <row r="48" customFormat="false" ht="13.2" hidden="false" customHeight="false" outlineLevel="0" collapsed="false">
      <c r="AA48" s="0" t="n">
        <v>15</v>
      </c>
      <c r="AB48" s="0" t="n">
        <v>25</v>
      </c>
      <c r="AC48" s="0" t="n">
        <v>2.5</v>
      </c>
    </row>
    <row r="49" customFormat="false" ht="13.2" hidden="false" customHeight="false" outlineLevel="0" collapsed="false">
      <c r="AA49" s="0" t="n">
        <v>16</v>
      </c>
      <c r="AB49" s="0" t="n">
        <v>20</v>
      </c>
    </row>
    <row r="50" customFormat="false" ht="13.2" hidden="false" customHeight="false" outlineLevel="0" collapsed="false">
      <c r="AA50" s="0" t="n">
        <v>17</v>
      </c>
      <c r="AB50" s="0" t="n">
        <v>15</v>
      </c>
    </row>
    <row r="51" customFormat="false" ht="13.2" hidden="false" customHeight="false" outlineLevel="0" collapsed="false">
      <c r="AA51" s="0" t="n">
        <v>18</v>
      </c>
      <c r="AB51" s="0" t="n">
        <v>10</v>
      </c>
    </row>
    <row r="52" customFormat="false" ht="13.2" hidden="false" customHeight="false" outlineLevel="0" collapsed="false">
      <c r="AA52" s="0" t="n">
        <v>19</v>
      </c>
      <c r="AB52" s="0" t="n">
        <v>5</v>
      </c>
    </row>
    <row r="53" customFormat="false" ht="13.2" hidden="false" customHeight="false" outlineLevel="0" collapsed="false">
      <c r="AA53" s="0" t="n">
        <v>20</v>
      </c>
      <c r="AB53" s="0" t="n">
        <v>0</v>
      </c>
    </row>
  </sheetData>
  <mergeCells count="1">
    <mergeCell ref="A1:B2"/>
  </mergeCells>
  <conditionalFormatting sqref="F7:X7">
    <cfRule type="expression" priority="2" aboveAverage="0" equalAverage="0" bottom="0" percent="0" rank="0" text="" dxfId="93">
      <formula>LARGE(($F$7:$X$7),MIN(3,COUNT($F$7:$X$7)))&lt;=F7</formula>
    </cfRule>
  </conditionalFormatting>
  <conditionalFormatting sqref="F4:G4 J4 M4:O4 Q4 T4">
    <cfRule type="expression" priority="3" aboveAverage="0" equalAverage="0" bottom="0" percent="0" rank="0" text="" dxfId="94">
      <formula>SMALL(($F$19:$X$19),MIN(3,COUNT($F$19:$X$19)))&gt;=F4</formula>
    </cfRule>
  </conditionalFormatting>
  <conditionalFormatting sqref="F11:X11">
    <cfRule type="expression" priority="4" aboveAverage="0" equalAverage="0" bottom="0" percent="0" rank="0" text="" dxfId="95">
      <formula>SMALL(($F$24:$X$24),MIN(3,COUNT($F$24:$X$24)))&gt;=F11</formula>
    </cfRule>
  </conditionalFormatting>
  <conditionalFormatting sqref="F14:X14">
    <cfRule type="expression" priority="5" aboveAverage="0" equalAverage="0" bottom="0" percent="0" rank="0" text="" dxfId="96">
      <formula>LARGE(($F$14:$X$14),MIN(3,COUNT($F$14:$X$14)))&lt;=F14</formula>
    </cfRule>
  </conditionalFormatting>
  <printOptions headings="false" gridLines="false" gridLinesSet="true" horizontalCentered="false" verticalCentered="false"/>
  <pageMargins left="0.20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L35" activeCellId="0" sqref="L35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3.55"/>
    <col collapsed="false" customWidth="true" hidden="false" outlineLevel="0" max="15" min="15" style="0" width="13.99"/>
    <col collapsed="false" customWidth="true" hidden="false" outlineLevel="0" max="17" min="17" style="0" width="11.1"/>
    <col collapsed="false" customWidth="true" hidden="false" outlineLevel="0" max="18" min="18" style="0" width="13.99"/>
    <col collapsed="false" customWidth="true" hidden="false" outlineLevel="0" max="19" min="19" style="0" width="9.43"/>
    <col collapsed="false" customWidth="true" hidden="false" outlineLevel="0" max="21" min="20" style="0" width="13.55"/>
    <col collapsed="false" customWidth="true" hidden="false" outlineLevel="0" max="22" min="22" style="0" width="13.99"/>
    <col collapsed="false" customWidth="true" hidden="false" outlineLevel="0" max="23" min="23" style="0" width="9.87"/>
    <col collapsed="false" customWidth="true" hidden="false" outlineLevel="0" max="24" min="24" style="0" width="13.55"/>
    <col collapsed="false" customWidth="true" hidden="false" outlineLevel="0" max="25" min="25" style="37" width="4.99"/>
    <col collapsed="false" customWidth="true" hidden="false" outlineLevel="0" max="26" min="26" style="37" width="2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6.1"/>
  </cols>
  <sheetData>
    <row r="1" customFormat="false" ht="12.75" hidden="false" customHeight="true" outlineLevel="0" collapsed="false">
      <c r="A1" s="67" t="s">
        <v>206</v>
      </c>
      <c r="B1" s="67"/>
      <c r="W1" s="68" t="s">
        <v>130</v>
      </c>
      <c r="X1" s="68" t="s">
        <v>130</v>
      </c>
    </row>
    <row r="2" s="42" customFormat="true" ht="13.5" hidden="false" customHeight="true" outlineLevel="0" collapsed="false">
      <c r="A2" s="67"/>
      <c r="B2" s="67" t="s">
        <v>206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3" t="s">
        <v>141</v>
      </c>
      <c r="P2" s="73" t="s">
        <v>141</v>
      </c>
      <c r="Q2" s="72" t="s">
        <v>142</v>
      </c>
      <c r="R2" s="73" t="s">
        <v>143</v>
      </c>
      <c r="S2" s="73" t="s">
        <v>143</v>
      </c>
      <c r="T2" s="72" t="s">
        <v>144</v>
      </c>
      <c r="U2" s="73" t="s">
        <v>145</v>
      </c>
      <c r="V2" s="74" t="s">
        <v>145</v>
      </c>
      <c r="W2" s="148" t="s">
        <v>136</v>
      </c>
      <c r="X2" s="73" t="s">
        <v>136</v>
      </c>
    </row>
    <row r="3" s="75" customFormat="true" ht="13.2" hidden="false" customHeight="false" outlineLevel="0" collapsed="false">
      <c r="B3" s="76" t="s">
        <v>187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8</v>
      </c>
      <c r="M3" s="75" t="s">
        <v>147</v>
      </c>
      <c r="N3" s="75" t="s">
        <v>149</v>
      </c>
      <c r="O3" s="75" t="s">
        <v>148</v>
      </c>
      <c r="P3" s="75" t="s">
        <v>147</v>
      </c>
      <c r="Q3" s="75" t="s">
        <v>148</v>
      </c>
      <c r="R3" s="75" t="s">
        <v>147</v>
      </c>
      <c r="S3" s="75" t="s">
        <v>150</v>
      </c>
      <c r="T3" s="75" t="s">
        <v>149</v>
      </c>
      <c r="U3" s="75" t="s">
        <v>149</v>
      </c>
      <c r="V3" s="75" t="s">
        <v>147</v>
      </c>
      <c r="W3" s="75" t="s">
        <v>147</v>
      </c>
      <c r="X3" s="75" t="s">
        <v>149</v>
      </c>
      <c r="AB3" s="0"/>
    </row>
    <row r="4" s="83" customFormat="true" ht="13.2" hidden="false" customHeight="false" outlineLevel="0" collapsed="false">
      <c r="A4" s="79" t="n">
        <v>2013</v>
      </c>
      <c r="B4" s="80" t="s">
        <v>151</v>
      </c>
      <c r="C4" s="80"/>
      <c r="D4" s="80"/>
      <c r="E4" s="80"/>
      <c r="F4" s="81" t="s">
        <v>152</v>
      </c>
      <c r="G4" s="72" t="n">
        <v>1</v>
      </c>
      <c r="H4" s="72" t="n">
        <v>2</v>
      </c>
      <c r="I4" s="81" t="n">
        <v>3</v>
      </c>
      <c r="J4" s="81" t="s">
        <v>152</v>
      </c>
      <c r="K4" s="81" t="s">
        <v>152</v>
      </c>
      <c r="L4" s="81" t="n">
        <v>1</v>
      </c>
      <c r="M4" s="81" t="n">
        <v>2</v>
      </c>
      <c r="N4" s="81" t="s">
        <v>152</v>
      </c>
      <c r="O4" s="81" t="n">
        <v>2</v>
      </c>
      <c r="P4" s="81" t="n">
        <v>3</v>
      </c>
      <c r="Q4" s="81" t="s">
        <v>152</v>
      </c>
      <c r="R4" s="81" t="n">
        <v>0</v>
      </c>
      <c r="S4" s="81" t="n">
        <v>0</v>
      </c>
      <c r="T4" s="81" t="n">
        <v>1</v>
      </c>
      <c r="U4" s="81" t="n">
        <v>1</v>
      </c>
      <c r="V4" s="108" t="n">
        <v>0</v>
      </c>
      <c r="W4" s="81" t="n">
        <v>0</v>
      </c>
      <c r="X4" s="81" t="n">
        <v>1</v>
      </c>
      <c r="Y4" s="82"/>
      <c r="Z4" s="82"/>
    </row>
    <row r="5" s="83" customFormat="true" ht="13.2" hidden="false" customHeight="false" outlineLevel="0" collapsed="false">
      <c r="A5" s="79" t="n">
        <v>2013</v>
      </c>
      <c r="B5" s="80" t="s">
        <v>153</v>
      </c>
      <c r="C5" s="80"/>
      <c r="D5" s="80"/>
      <c r="E5" s="80"/>
      <c r="F5" s="84"/>
      <c r="G5" s="85" t="n">
        <v>0.00440856481481482</v>
      </c>
      <c r="H5" s="86" t="n">
        <v>0.00469907407407407</v>
      </c>
      <c r="I5" s="87" t="n">
        <v>0.00651041666666667</v>
      </c>
      <c r="J5" s="87"/>
      <c r="K5" s="87"/>
      <c r="L5" s="87" t="n">
        <v>0.00623726851851852</v>
      </c>
      <c r="M5" s="87" t="n">
        <v>0.00480324074074074</v>
      </c>
      <c r="N5" s="87"/>
      <c r="O5" s="87" t="n">
        <v>0.00494675925925926</v>
      </c>
      <c r="P5" s="87" t="n">
        <v>0.00382986111111111</v>
      </c>
      <c r="Q5" s="87"/>
      <c r="R5" s="87" t="n">
        <v>0.00433796296296296</v>
      </c>
      <c r="S5" s="87" t="n">
        <v>0.00641666666666667</v>
      </c>
      <c r="T5" s="87" t="n">
        <v>0.00603009259259259</v>
      </c>
      <c r="U5" s="87" t="n">
        <v>0.00575694444444444</v>
      </c>
      <c r="V5" s="87" t="n">
        <v>0.00409606481481482</v>
      </c>
      <c r="W5" s="87" t="n">
        <v>0.0030474537037037</v>
      </c>
      <c r="X5" s="87" t="n">
        <v>0.00515162037037037</v>
      </c>
      <c r="Y5" s="82"/>
      <c r="Z5" s="82"/>
    </row>
    <row r="6" s="83" customFormat="true" ht="13.2" hidden="false" customHeight="false" outlineLevel="0" collapsed="false">
      <c r="A6" s="79" t="n">
        <v>2013</v>
      </c>
      <c r="B6" s="80" t="s">
        <v>154</v>
      </c>
      <c r="C6" s="80"/>
      <c r="D6" s="80"/>
      <c r="E6" s="80"/>
      <c r="F6" s="88"/>
      <c r="G6" s="88" t="n">
        <v>2</v>
      </c>
      <c r="H6" s="88" t="n">
        <v>1</v>
      </c>
      <c r="I6" s="89" t="n">
        <v>3</v>
      </c>
      <c r="J6" s="89"/>
      <c r="K6" s="89"/>
      <c r="L6" s="89" t="n">
        <v>2</v>
      </c>
      <c r="M6" s="89" t="n">
        <v>2</v>
      </c>
      <c r="N6" s="89"/>
      <c r="O6" s="89" t="n">
        <v>10</v>
      </c>
      <c r="P6" s="89" t="n">
        <v>17</v>
      </c>
      <c r="Q6" s="89"/>
      <c r="R6" s="89" t="n">
        <v>7</v>
      </c>
      <c r="S6" s="89" t="n">
        <v>9</v>
      </c>
      <c r="T6" s="89" t="n">
        <v>2</v>
      </c>
      <c r="U6" s="89" t="n">
        <v>11</v>
      </c>
      <c r="V6" s="90" t="n">
        <v>3</v>
      </c>
      <c r="W6" s="89" t="n">
        <v>3</v>
      </c>
      <c r="X6" s="89" t="n">
        <v>17</v>
      </c>
      <c r="Y6" s="82"/>
      <c r="Z6" s="82"/>
    </row>
    <row r="7" s="83" customFormat="true" ht="13.2" hidden="false" customHeight="false" outlineLevel="0" collapsed="false">
      <c r="A7" s="79" t="n">
        <v>2013</v>
      </c>
      <c r="B7" s="80" t="s">
        <v>155</v>
      </c>
      <c r="C7" s="80"/>
      <c r="D7" s="80" t="n">
        <f aca="false">SUM(LARGE(F7:X7,1),LARGE(F7:X7,2),LARGE(F7:X7,3))</f>
        <v>284.76</v>
      </c>
      <c r="E7" s="80" t="n">
        <f aca="false">SUM(LARGE(F7:X7,1),LARGE(F7:X7,2),LARGE(F7:X7,3),LARGE(F7:X7,4),LARGE(F7:X7,5))</f>
        <v>464.5</v>
      </c>
      <c r="F7" s="72"/>
      <c r="G7" s="72" t="n">
        <v>82.5</v>
      </c>
      <c r="H7" s="72" t="n">
        <v>87</v>
      </c>
      <c r="I7" s="81" t="n">
        <v>77.47</v>
      </c>
      <c r="J7" s="81"/>
      <c r="K7" s="81"/>
      <c r="L7" s="81" t="n">
        <v>79.29</v>
      </c>
      <c r="M7" s="81" t="n">
        <v>82.13</v>
      </c>
      <c r="N7" s="81"/>
      <c r="O7" s="81" t="n">
        <v>90.61</v>
      </c>
      <c r="P7" s="81" t="n">
        <v>76.02</v>
      </c>
      <c r="Q7" s="81"/>
      <c r="R7" s="81" t="n">
        <v>90.31</v>
      </c>
      <c r="S7" s="81" t="n">
        <v>83.15</v>
      </c>
      <c r="T7" s="81" t="n">
        <v>84.04</v>
      </c>
      <c r="U7" s="81" t="n">
        <v>81.93</v>
      </c>
      <c r="V7" s="81" t="n">
        <v>91.27</v>
      </c>
      <c r="W7" s="81" t="n">
        <v>102.88</v>
      </c>
      <c r="X7" s="81" t="n">
        <v>89.43</v>
      </c>
      <c r="Y7" s="82"/>
      <c r="Z7" s="82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75.7142857142857</v>
      </c>
      <c r="D8" s="135" t="n">
        <f aca="false">+(+O8+V8+W8)/3</f>
        <v>86.6666666666667</v>
      </c>
      <c r="E8" s="99" t="n">
        <f aca="false">+(+O8+V8+W8+R8+X8)/5</f>
        <v>88</v>
      </c>
      <c r="F8" s="100"/>
      <c r="G8" s="100" t="n">
        <v>80</v>
      </c>
      <c r="H8" s="100" t="n">
        <v>60</v>
      </c>
      <c r="I8" s="100" t="n">
        <v>40</v>
      </c>
      <c r="J8" s="100"/>
      <c r="K8" s="100"/>
      <c r="L8" s="100" t="n">
        <v>80</v>
      </c>
      <c r="M8" s="100" t="n">
        <v>60</v>
      </c>
      <c r="N8" s="100"/>
      <c r="O8" s="100" t="n">
        <v>60</v>
      </c>
      <c r="P8" s="136" t="n">
        <v>40</v>
      </c>
      <c r="Q8" s="136"/>
      <c r="R8" s="136" t="n">
        <v>100</v>
      </c>
      <c r="S8" s="136" t="n">
        <v>100</v>
      </c>
      <c r="T8" s="136" t="n">
        <v>80</v>
      </c>
      <c r="U8" s="136" t="n">
        <v>80</v>
      </c>
      <c r="V8" s="136" t="n">
        <v>100</v>
      </c>
      <c r="W8" s="100" t="n">
        <v>100</v>
      </c>
      <c r="X8" s="100" t="n">
        <v>80</v>
      </c>
      <c r="Y8" s="37" t="n">
        <f aca="false">SUM(F8:X8)</f>
        <v>1060</v>
      </c>
      <c r="Z8" s="102" t="n">
        <f aca="false">COUNT(F8:X8)</f>
        <v>14</v>
      </c>
      <c r="AA8" s="0"/>
    </row>
    <row r="9" s="40" customFormat="true" ht="13.2" hidden="false" customHeight="false" outlineLevel="0" collapsed="false">
      <c r="A9" s="95"/>
      <c r="B9" s="96"/>
      <c r="C9" s="97"/>
      <c r="D9" s="135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73" t="s">
        <v>143</v>
      </c>
      <c r="P9" s="73" t="s">
        <v>143</v>
      </c>
      <c r="Q9" s="136"/>
      <c r="R9" s="136"/>
      <c r="S9" s="136"/>
      <c r="T9" s="136"/>
      <c r="U9" s="68" t="s">
        <v>130</v>
      </c>
      <c r="V9" s="68" t="s">
        <v>130</v>
      </c>
      <c r="W9" s="100"/>
      <c r="X9" s="100"/>
      <c r="Y9" s="37"/>
      <c r="Z9" s="102"/>
      <c r="AA9" s="0"/>
    </row>
    <row r="10" s="75" customFormat="true" ht="13.2" hidden="false" customHeight="false" outlineLevel="0" collapsed="false">
      <c r="B10" s="76" t="s">
        <v>188</v>
      </c>
      <c r="C10" s="76"/>
      <c r="D10" s="77"/>
      <c r="E10" s="78"/>
      <c r="F10" s="75" t="s">
        <v>147</v>
      </c>
      <c r="G10" s="75" t="s">
        <v>147</v>
      </c>
      <c r="H10" s="75" t="s">
        <v>147</v>
      </c>
      <c r="I10" s="75" t="s">
        <v>148</v>
      </c>
      <c r="J10" s="75" t="s">
        <v>148</v>
      </c>
      <c r="K10" s="75" t="s">
        <v>147</v>
      </c>
      <c r="L10" s="75" t="s">
        <v>148</v>
      </c>
      <c r="M10" s="75" t="s">
        <v>147</v>
      </c>
      <c r="N10" s="75" t="s">
        <v>149</v>
      </c>
      <c r="O10" s="75" t="s">
        <v>149</v>
      </c>
      <c r="P10" s="75" t="s">
        <v>147</v>
      </c>
      <c r="Q10" s="75" t="s">
        <v>148</v>
      </c>
      <c r="R10" s="105" t="s">
        <v>149</v>
      </c>
      <c r="S10" s="105" t="s">
        <v>147</v>
      </c>
      <c r="U10" s="75" t="s">
        <v>147</v>
      </c>
      <c r="V10" s="75" t="s">
        <v>149</v>
      </c>
      <c r="W10" s="105" t="s">
        <v>147</v>
      </c>
      <c r="X10" s="105" t="s">
        <v>148</v>
      </c>
      <c r="Y10" s="37"/>
      <c r="Z10" s="37"/>
      <c r="AA10" s="0"/>
    </row>
    <row r="11" s="83" customFormat="true" ht="13.2" hidden="false" customHeight="false" outlineLevel="0" collapsed="false">
      <c r="A11" s="79" t="n">
        <v>2014</v>
      </c>
      <c r="B11" s="80" t="s">
        <v>151</v>
      </c>
      <c r="C11" s="80"/>
      <c r="D11" s="80"/>
      <c r="E11" s="80"/>
      <c r="F11" s="81" t="s">
        <v>152</v>
      </c>
      <c r="G11" s="81" t="s">
        <v>152</v>
      </c>
      <c r="H11" s="72" t="n">
        <v>1</v>
      </c>
      <c r="I11" s="81" t="n">
        <v>3</v>
      </c>
      <c r="J11" s="81" t="n">
        <v>1</v>
      </c>
      <c r="K11" s="81" t="n">
        <v>1</v>
      </c>
      <c r="L11" s="81" t="n">
        <v>2</v>
      </c>
      <c r="M11" s="81" t="n">
        <v>4</v>
      </c>
      <c r="N11" s="81" t="n">
        <v>3</v>
      </c>
      <c r="O11" s="81" t="n">
        <v>1</v>
      </c>
      <c r="P11" s="81" t="n">
        <v>4</v>
      </c>
      <c r="Q11" s="81" t="n">
        <v>4</v>
      </c>
      <c r="R11" s="81" t="n">
        <v>0</v>
      </c>
      <c r="S11" s="81" t="n">
        <v>2</v>
      </c>
      <c r="T11" s="81" t="s">
        <v>152</v>
      </c>
      <c r="U11" s="81" t="n">
        <v>1</v>
      </c>
      <c r="V11" s="108" t="n">
        <v>6</v>
      </c>
      <c r="W11" s="81" t="n">
        <v>3</v>
      </c>
      <c r="X11" s="81" t="n">
        <v>3</v>
      </c>
      <c r="Y11" s="82"/>
      <c r="Z11" s="82"/>
    </row>
    <row r="12" s="83" customFormat="true" ht="13.2" hidden="false" customHeight="false" outlineLevel="0" collapsed="false">
      <c r="A12" s="79" t="n">
        <v>2014</v>
      </c>
      <c r="B12" s="80" t="s">
        <v>153</v>
      </c>
      <c r="C12" s="80"/>
      <c r="D12" s="80"/>
      <c r="E12" s="80"/>
      <c r="F12" s="84"/>
      <c r="G12" s="85"/>
      <c r="H12" s="86" t="n">
        <v>0.00636574074074074</v>
      </c>
      <c r="I12" s="87" t="n">
        <v>0.00753935185185185</v>
      </c>
      <c r="J12" s="87" t="n">
        <v>0.00663078703703704</v>
      </c>
      <c r="K12" s="87" t="n">
        <v>0.00571064814814815</v>
      </c>
      <c r="L12" s="87" t="n">
        <v>0.00855324074074074</v>
      </c>
      <c r="M12" s="87" t="n">
        <v>0.00688657407407407</v>
      </c>
      <c r="N12" s="87" t="n">
        <v>0.0109143518518519</v>
      </c>
      <c r="O12" s="87" t="n">
        <v>0.0074212962962963</v>
      </c>
      <c r="P12" s="87" t="n">
        <v>0.00637152777777778</v>
      </c>
      <c r="Q12" s="87" t="n">
        <v>0.00774305555555556</v>
      </c>
      <c r="R12" s="87" t="n">
        <v>0.00715625</v>
      </c>
      <c r="S12" s="87" t="n">
        <v>0.00624189814814815</v>
      </c>
      <c r="T12" s="87"/>
      <c r="U12" s="87" t="n">
        <v>0.00578935185185185</v>
      </c>
      <c r="V12" s="87" t="n">
        <v>0.00823148148148148</v>
      </c>
      <c r="W12" s="87" t="n">
        <v>0.00540856481481482</v>
      </c>
      <c r="X12" s="87" t="n">
        <v>0.00611921296296296</v>
      </c>
      <c r="Y12" s="82"/>
      <c r="Z12" s="82"/>
    </row>
    <row r="13" s="83" customFormat="true" ht="13.2" hidden="false" customHeight="false" outlineLevel="0" collapsed="false">
      <c r="A13" s="79" t="n">
        <v>2014</v>
      </c>
      <c r="B13" s="80" t="s">
        <v>154</v>
      </c>
      <c r="C13" s="80"/>
      <c r="D13" s="80"/>
      <c r="E13" s="80"/>
      <c r="F13" s="88"/>
      <c r="G13" s="88"/>
      <c r="H13" s="88" t="n">
        <v>1</v>
      </c>
      <c r="I13" s="89" t="n">
        <v>3</v>
      </c>
      <c r="J13" s="89" t="n">
        <v>4</v>
      </c>
      <c r="K13" s="89" t="n">
        <v>1</v>
      </c>
      <c r="L13" s="89" t="n">
        <v>1</v>
      </c>
      <c r="M13" s="89" t="n">
        <v>7</v>
      </c>
      <c r="N13" s="89" t="n">
        <v>3</v>
      </c>
      <c r="O13" s="89" t="n">
        <v>5</v>
      </c>
      <c r="P13" s="89" t="n">
        <v>8</v>
      </c>
      <c r="Q13" s="89" t="n">
        <v>1</v>
      </c>
      <c r="R13" s="89" t="n">
        <v>4</v>
      </c>
      <c r="S13" s="89" t="n">
        <v>8</v>
      </c>
      <c r="T13" s="89"/>
      <c r="U13" s="89" t="n">
        <v>3</v>
      </c>
      <c r="V13" s="90" t="n">
        <v>27</v>
      </c>
      <c r="W13" s="89" t="n">
        <v>19</v>
      </c>
      <c r="X13" s="89" t="n">
        <v>13</v>
      </c>
      <c r="Y13" s="82"/>
      <c r="Z13" s="82"/>
    </row>
    <row r="14" s="83" customFormat="true" ht="13.2" hidden="false" customHeight="false" outlineLevel="0" collapsed="false">
      <c r="A14" s="79" t="n">
        <v>2014</v>
      </c>
      <c r="B14" s="80" t="s">
        <v>155</v>
      </c>
      <c r="C14" s="80"/>
      <c r="D14" s="80" t="n">
        <f aca="false">SUM(LARGE(F14:X14,1),LARGE(F14:X14,2),LARGE(F14:X14,3))</f>
        <v>300.56</v>
      </c>
      <c r="E14" s="80" t="n">
        <f aca="false">SUM(LARGE(F14:X14,1),LARGE(F14:X14,2),LARGE(F14:X14,3),LARGE(F14:X14,4),LARGE(F14:X14,5))</f>
        <v>482.56</v>
      </c>
      <c r="F14" s="72"/>
      <c r="G14" s="72"/>
      <c r="H14" s="72" t="n">
        <v>91</v>
      </c>
      <c r="I14" s="81" t="n">
        <v>80.09</v>
      </c>
      <c r="J14" s="81" t="n">
        <v>84.69</v>
      </c>
      <c r="K14" s="81" t="n">
        <v>91</v>
      </c>
      <c r="L14" s="81" t="n">
        <v>91</v>
      </c>
      <c r="M14" s="81" t="n">
        <v>77.06</v>
      </c>
      <c r="N14" s="81" t="n">
        <v>88.82</v>
      </c>
      <c r="O14" s="81" t="n">
        <v>95.87</v>
      </c>
      <c r="P14" s="81" t="n">
        <v>87.65</v>
      </c>
      <c r="Q14" s="81" t="n">
        <v>91</v>
      </c>
      <c r="R14" s="81" t="n">
        <v>96.62</v>
      </c>
      <c r="S14" s="81" t="n">
        <v>87.78</v>
      </c>
      <c r="T14" s="81"/>
      <c r="U14" s="81" t="n">
        <v>108.07</v>
      </c>
      <c r="V14" s="81" t="n">
        <v>83.63</v>
      </c>
      <c r="W14" s="81" t="n">
        <v>87.8</v>
      </c>
      <c r="X14" s="81" t="n">
        <v>83.61</v>
      </c>
      <c r="Y14" s="82"/>
      <c r="Z14" s="82"/>
    </row>
    <row r="15" s="40" customFormat="true" ht="13.2" hidden="false" customHeight="false" outlineLevel="0" collapsed="false">
      <c r="A15" s="95" t="s">
        <v>156</v>
      </c>
      <c r="B15" s="96"/>
      <c r="C15" s="97" t="n">
        <f aca="false">+Y15/Z15</f>
        <v>75.625</v>
      </c>
      <c r="D15" s="98"/>
      <c r="E15" s="99"/>
      <c r="F15" s="100"/>
      <c r="G15" s="100"/>
      <c r="H15" s="100" t="n">
        <v>90</v>
      </c>
      <c r="I15" s="100" t="n">
        <v>70</v>
      </c>
      <c r="J15" s="100" t="n">
        <v>90</v>
      </c>
      <c r="K15" s="100" t="n">
        <v>90</v>
      </c>
      <c r="L15" s="100" t="n">
        <v>80</v>
      </c>
      <c r="M15" s="100" t="n">
        <v>60</v>
      </c>
      <c r="N15" s="100" t="n">
        <v>70</v>
      </c>
      <c r="O15" s="100" t="n">
        <v>90</v>
      </c>
      <c r="P15" s="100" t="n">
        <v>60</v>
      </c>
      <c r="Q15" s="100" t="n">
        <v>60</v>
      </c>
      <c r="R15" s="100" t="n">
        <v>100</v>
      </c>
      <c r="S15" s="100" t="n">
        <v>80</v>
      </c>
      <c r="T15" s="100"/>
      <c r="U15" s="100" t="n">
        <v>90</v>
      </c>
      <c r="V15" s="100" t="n">
        <v>40</v>
      </c>
      <c r="W15" s="100" t="n">
        <v>70</v>
      </c>
      <c r="X15" s="100" t="n">
        <v>70</v>
      </c>
      <c r="Y15" s="37" t="n">
        <f aca="false">SUM(F15:X15)</f>
        <v>1210</v>
      </c>
      <c r="Z15" s="102" t="n">
        <f aca="false">COUNT(F15:X15)</f>
        <v>16</v>
      </c>
    </row>
    <row r="16" s="40" customFormat="true" ht="13.5" hidden="false" customHeight="true" outlineLevel="0" collapsed="false">
      <c r="A16" s="137"/>
      <c r="B16" s="138"/>
      <c r="C16" s="138"/>
      <c r="D16" s="139"/>
      <c r="E16" s="140"/>
      <c r="F16" s="141"/>
      <c r="G16" s="141"/>
      <c r="H16" s="141"/>
      <c r="I16" s="100"/>
      <c r="J16" s="100"/>
      <c r="K16" s="100"/>
      <c r="L16" s="100"/>
      <c r="M16" s="100"/>
      <c r="N16" s="100"/>
      <c r="O16" s="73" t="s">
        <v>141</v>
      </c>
      <c r="P16" s="73" t="s">
        <v>141</v>
      </c>
      <c r="Q16" s="100"/>
      <c r="R16" s="73" t="s">
        <v>143</v>
      </c>
      <c r="S16" s="73" t="s">
        <v>143</v>
      </c>
      <c r="T16" s="100"/>
      <c r="U16" s="68" t="s">
        <v>130</v>
      </c>
      <c r="V16" s="68" t="s">
        <v>130</v>
      </c>
      <c r="W16" s="73" t="s">
        <v>136</v>
      </c>
      <c r="X16" s="73" t="s">
        <v>136</v>
      </c>
      <c r="Y16" s="37"/>
      <c r="Z16" s="142"/>
    </row>
    <row r="17" s="40" customFormat="true" ht="13.5" hidden="false" customHeight="true" outlineLevel="0" collapsed="false">
      <c r="A17" s="137"/>
      <c r="B17" s="76" t="s">
        <v>188</v>
      </c>
      <c r="C17" s="76"/>
      <c r="D17" s="77"/>
      <c r="E17" s="78"/>
      <c r="F17" s="75" t="s">
        <v>147</v>
      </c>
      <c r="G17" s="75" t="s">
        <v>147</v>
      </c>
      <c r="H17" s="75" t="s">
        <v>147</v>
      </c>
      <c r="I17" s="75" t="s">
        <v>148</v>
      </c>
      <c r="J17" s="75" t="s">
        <v>148</v>
      </c>
      <c r="K17" s="75" t="s">
        <v>147</v>
      </c>
      <c r="L17" s="75" t="s">
        <v>147</v>
      </c>
      <c r="M17" s="75" t="s">
        <v>157</v>
      </c>
      <c r="N17" s="75" t="s">
        <v>149</v>
      </c>
      <c r="O17" s="105" t="s">
        <v>149</v>
      </c>
      <c r="P17" s="105" t="s">
        <v>147</v>
      </c>
      <c r="Q17" s="75" t="s">
        <v>148</v>
      </c>
      <c r="R17" s="111" t="s">
        <v>182</v>
      </c>
      <c r="S17" s="111" t="s">
        <v>162</v>
      </c>
      <c r="T17" s="111"/>
      <c r="U17" s="111" t="s">
        <v>149</v>
      </c>
      <c r="V17" s="111" t="s">
        <v>147</v>
      </c>
      <c r="W17" s="111" t="s">
        <v>147</v>
      </c>
      <c r="X17" s="111" t="s">
        <v>148</v>
      </c>
      <c r="Y17" s="37"/>
      <c r="Z17" s="37"/>
    </row>
    <row r="18" s="40" customFormat="true" ht="13.5" hidden="false" customHeight="true" outlineLevel="0" collapsed="false">
      <c r="A18" s="91" t="n">
        <v>2015</v>
      </c>
      <c r="B18" s="92" t="s">
        <v>151</v>
      </c>
      <c r="C18" s="92"/>
      <c r="D18" s="93"/>
      <c r="E18" s="94"/>
      <c r="F18" s="81" t="s">
        <v>152</v>
      </c>
      <c r="G18" s="81" t="s">
        <v>152</v>
      </c>
      <c r="H18" s="81" t="s">
        <v>152</v>
      </c>
      <c r="I18" s="81" t="s">
        <v>152</v>
      </c>
      <c r="J18" s="81" t="n">
        <v>3</v>
      </c>
      <c r="K18" s="81" t="n">
        <v>3</v>
      </c>
      <c r="L18" s="81" t="n">
        <v>1</v>
      </c>
      <c r="M18" s="81" t="n">
        <v>2</v>
      </c>
      <c r="N18" s="81" t="n">
        <v>3</v>
      </c>
      <c r="O18" s="81" t="n">
        <v>3</v>
      </c>
      <c r="P18" s="81" t="n">
        <v>2</v>
      </c>
      <c r="Q18" s="81" t="n">
        <v>1</v>
      </c>
      <c r="R18" s="81" t="n">
        <v>1</v>
      </c>
      <c r="S18" s="81" t="n">
        <v>4</v>
      </c>
      <c r="T18" s="81" t="s">
        <v>152</v>
      </c>
      <c r="U18" s="81" t="n">
        <v>3</v>
      </c>
      <c r="V18" s="108" t="n">
        <v>3</v>
      </c>
      <c r="W18" s="81" t="n">
        <v>0</v>
      </c>
      <c r="X18" s="81" t="n">
        <v>4</v>
      </c>
      <c r="Y18" s="37"/>
      <c r="Z18" s="37"/>
    </row>
    <row r="19" s="40" customFormat="true" ht="13.5" hidden="false" customHeight="true" outlineLevel="0" collapsed="false">
      <c r="A19" s="91" t="n">
        <v>2015</v>
      </c>
      <c r="B19" s="92" t="s">
        <v>153</v>
      </c>
      <c r="C19" s="92"/>
      <c r="D19" s="93"/>
      <c r="E19" s="94"/>
      <c r="F19" s="84"/>
      <c r="G19" s="85"/>
      <c r="H19" s="86"/>
      <c r="I19" s="87"/>
      <c r="J19" s="86" t="n">
        <v>0.00676736111111111</v>
      </c>
      <c r="K19" s="149" t="n">
        <v>0.00643518518518519</v>
      </c>
      <c r="L19" s="85" t="n">
        <v>0.0062037037037037</v>
      </c>
      <c r="M19" s="85" t="n">
        <v>0.00825231481481482</v>
      </c>
      <c r="N19" s="86" t="n">
        <v>0.00789351851851852</v>
      </c>
      <c r="O19" s="87" t="n">
        <v>0.00620949074074074</v>
      </c>
      <c r="P19" s="87" t="n">
        <v>0.0045775462962963</v>
      </c>
      <c r="Q19" s="85" t="n">
        <v>0.00788194444444444</v>
      </c>
      <c r="R19" s="87" t="n">
        <v>0.00509490740740741</v>
      </c>
      <c r="S19" s="87" t="n">
        <v>0.00696296296296296</v>
      </c>
      <c r="T19" s="87"/>
      <c r="U19" s="87" t="n">
        <v>0.00676736111111111</v>
      </c>
      <c r="V19" s="87" t="n">
        <v>0.00559375</v>
      </c>
      <c r="W19" s="87" t="n">
        <v>0.00455208333333333</v>
      </c>
      <c r="X19" s="87" t="n">
        <v>0.00585069444444445</v>
      </c>
      <c r="Y19" s="37"/>
      <c r="Z19" s="37"/>
    </row>
    <row r="20" s="40" customFormat="true" ht="13.5" hidden="false" customHeight="true" outlineLevel="0" collapsed="false">
      <c r="A20" s="91" t="n">
        <v>2015</v>
      </c>
      <c r="B20" s="92" t="s">
        <v>154</v>
      </c>
      <c r="C20" s="92"/>
      <c r="D20" s="93"/>
      <c r="E20" s="94"/>
      <c r="F20" s="88"/>
      <c r="G20" s="88"/>
      <c r="H20" s="88"/>
      <c r="I20" s="89"/>
      <c r="J20" s="89" t="n">
        <v>8</v>
      </c>
      <c r="K20" s="89" t="n">
        <v>4</v>
      </c>
      <c r="L20" s="89" t="n">
        <v>3</v>
      </c>
      <c r="M20" s="89" t="n">
        <v>4</v>
      </c>
      <c r="N20" s="89" t="n">
        <v>1</v>
      </c>
      <c r="O20" s="89" t="n">
        <v>15</v>
      </c>
      <c r="P20" s="89" t="n">
        <v>8</v>
      </c>
      <c r="Q20" s="89" t="n">
        <v>1</v>
      </c>
      <c r="R20" s="89" t="n">
        <v>39</v>
      </c>
      <c r="S20" s="89" t="n">
        <v>16</v>
      </c>
      <c r="T20" s="89"/>
      <c r="U20" s="89" t="n">
        <v>16</v>
      </c>
      <c r="V20" s="90" t="n">
        <v>21</v>
      </c>
      <c r="W20" s="89" t="n">
        <v>5</v>
      </c>
      <c r="X20" s="89" t="n">
        <v>20</v>
      </c>
      <c r="Y20" s="37"/>
      <c r="Z20" s="37"/>
    </row>
    <row r="21" s="40" customFormat="true" ht="13.5" hidden="false" customHeight="true" outlineLevel="0" collapsed="false">
      <c r="A21" s="91" t="n">
        <v>2015</v>
      </c>
      <c r="B21" s="92" t="s">
        <v>155</v>
      </c>
      <c r="C21" s="92"/>
      <c r="D21" s="93" t="n">
        <f aca="false">SUM(LARGE(F21:X21,1),LARGE(F21:X21,2),LARGE(F21:X21,3))</f>
        <v>274.99</v>
      </c>
      <c r="E21" s="94" t="n">
        <f aca="false">SUM(LARGE(F21:X21,1),LARGE(F21:X21,2),LARGE(F21:X21,3),LARGE(F21:X21,4),LARGE(F21:X21,5))</f>
        <v>454.22</v>
      </c>
      <c r="F21" s="72"/>
      <c r="G21" s="72"/>
      <c r="H21" s="72"/>
      <c r="I21" s="81"/>
      <c r="J21" s="81" t="n">
        <v>74.29</v>
      </c>
      <c r="K21" s="81" t="n">
        <v>80.6</v>
      </c>
      <c r="L21" s="81" t="n">
        <v>80.17</v>
      </c>
      <c r="M21" s="81" t="n">
        <v>77.51</v>
      </c>
      <c r="N21" s="81" t="n">
        <v>91</v>
      </c>
      <c r="O21" s="81" t="n">
        <v>85.51</v>
      </c>
      <c r="P21" s="81" t="n">
        <v>87.32</v>
      </c>
      <c r="Q21" s="81" t="n">
        <v>91</v>
      </c>
      <c r="R21" s="81" t="n">
        <v>74.3</v>
      </c>
      <c r="S21" s="81" t="n">
        <v>88.24</v>
      </c>
      <c r="T21" s="81"/>
      <c r="U21" s="81" t="n">
        <v>92.99</v>
      </c>
      <c r="V21" s="81" t="n">
        <v>87.45</v>
      </c>
      <c r="W21" s="81" t="n">
        <v>90.99</v>
      </c>
      <c r="X21" s="81" t="n">
        <v>81.28</v>
      </c>
      <c r="Y21" s="37"/>
      <c r="Z21" s="37"/>
    </row>
    <row r="22" s="40" customFormat="true" ht="13.5" hidden="false" customHeight="true" outlineLevel="0" collapsed="false">
      <c r="A22" s="95" t="s">
        <v>156</v>
      </c>
      <c r="B22" s="96"/>
      <c r="C22" s="97" t="n">
        <f aca="false">+Y22/Z22</f>
        <v>75.7142857142857</v>
      </c>
      <c r="D22" s="98"/>
      <c r="E22" s="99"/>
      <c r="F22" s="100"/>
      <c r="G22" s="100"/>
      <c r="H22" s="100"/>
      <c r="I22" s="100"/>
      <c r="J22" s="100" t="n">
        <v>70</v>
      </c>
      <c r="K22" s="100" t="n">
        <v>70</v>
      </c>
      <c r="L22" s="100" t="n">
        <v>90</v>
      </c>
      <c r="M22" s="100" t="n">
        <v>80</v>
      </c>
      <c r="N22" s="100" t="n">
        <v>70</v>
      </c>
      <c r="O22" s="136" t="n">
        <v>70</v>
      </c>
      <c r="P22" s="136" t="n">
        <v>80</v>
      </c>
      <c r="Q22" s="136" t="n">
        <v>90</v>
      </c>
      <c r="R22" s="136" t="n">
        <v>80</v>
      </c>
      <c r="S22" s="136" t="n">
        <v>60</v>
      </c>
      <c r="T22" s="136"/>
      <c r="U22" s="136" t="n">
        <v>70</v>
      </c>
      <c r="V22" s="136" t="n">
        <v>70</v>
      </c>
      <c r="W22" s="136" t="n">
        <v>100</v>
      </c>
      <c r="X22" s="136" t="n">
        <v>60</v>
      </c>
      <c r="Y22" s="37" t="n">
        <f aca="false">SUM(F22:X22)</f>
        <v>1060</v>
      </c>
      <c r="Z22" s="102" t="n">
        <f aca="false">COUNT(F22:X22)</f>
        <v>14</v>
      </c>
    </row>
    <row r="23" s="40" customFormat="true" ht="13.5" hidden="false" customHeight="true" outlineLevel="0" collapsed="false">
      <c r="A23" s="137"/>
      <c r="B23" s="138"/>
      <c r="C23" s="138"/>
      <c r="D23" s="139"/>
      <c r="E23" s="140"/>
      <c r="F23" s="141"/>
      <c r="G23" s="141"/>
      <c r="H23" s="141"/>
      <c r="I23" s="100"/>
      <c r="J23" s="100"/>
      <c r="K23" s="100"/>
      <c r="L23" s="100"/>
      <c r="M23" s="100"/>
      <c r="N23" s="72" t="s">
        <v>139</v>
      </c>
      <c r="O23" s="73" t="s">
        <v>141</v>
      </c>
      <c r="P23" s="73" t="s">
        <v>141</v>
      </c>
      <c r="Q23" s="100"/>
      <c r="R23" s="73" t="s">
        <v>143</v>
      </c>
      <c r="S23" s="73" t="s">
        <v>143</v>
      </c>
      <c r="T23" s="72" t="s">
        <v>139</v>
      </c>
      <c r="U23" s="73" t="s">
        <v>158</v>
      </c>
      <c r="V23" s="73" t="s">
        <v>158</v>
      </c>
      <c r="W23" s="68" t="s">
        <v>130</v>
      </c>
      <c r="X23" s="68" t="s">
        <v>130</v>
      </c>
      <c r="Y23" s="37"/>
      <c r="Z23" s="142"/>
    </row>
    <row r="24" s="40" customFormat="true" ht="13.2" hidden="false" customHeight="false" outlineLevel="0" collapsed="false">
      <c r="A24" s="75"/>
      <c r="B24" s="76" t="s">
        <v>200</v>
      </c>
      <c r="C24" s="76"/>
      <c r="D24" s="77"/>
      <c r="E24" s="78"/>
      <c r="F24" s="75" t="s">
        <v>147</v>
      </c>
      <c r="G24" s="75" t="s">
        <v>147</v>
      </c>
      <c r="H24" s="75" t="s">
        <v>147</v>
      </c>
      <c r="I24" s="75" t="s">
        <v>148</v>
      </c>
      <c r="J24" s="75" t="s">
        <v>148</v>
      </c>
      <c r="K24" s="75" t="s">
        <v>147</v>
      </c>
      <c r="L24" s="75" t="s">
        <v>148</v>
      </c>
      <c r="M24" s="75" t="s">
        <v>147</v>
      </c>
      <c r="N24" s="75" t="s">
        <v>147</v>
      </c>
      <c r="O24" s="105" t="s">
        <v>160</v>
      </c>
      <c r="P24" s="105" t="s">
        <v>147</v>
      </c>
      <c r="Q24" s="75" t="s">
        <v>148</v>
      </c>
      <c r="R24" s="75" t="s">
        <v>161</v>
      </c>
      <c r="S24" s="75" t="s">
        <v>162</v>
      </c>
      <c r="T24" s="75" t="s">
        <v>162</v>
      </c>
      <c r="U24" s="75" t="s">
        <v>148</v>
      </c>
      <c r="V24" s="75" t="s">
        <v>162</v>
      </c>
      <c r="W24" s="75" t="s">
        <v>147</v>
      </c>
      <c r="X24" s="75" t="s">
        <v>149</v>
      </c>
      <c r="Y24" s="100"/>
      <c r="Z24" s="37"/>
    </row>
    <row r="25" s="40" customFormat="true" ht="13.2" hidden="false" customHeight="false" outlineLevel="0" collapsed="false">
      <c r="A25" s="91" t="n">
        <v>2016</v>
      </c>
      <c r="B25" s="92" t="s">
        <v>151</v>
      </c>
      <c r="C25" s="92"/>
      <c r="D25" s="93"/>
      <c r="E25" s="94"/>
      <c r="F25" s="81" t="s">
        <v>152</v>
      </c>
      <c r="G25" s="72" t="n">
        <v>2</v>
      </c>
      <c r="H25" s="72" t="n">
        <v>3</v>
      </c>
      <c r="I25" s="81" t="n">
        <v>1</v>
      </c>
      <c r="J25" s="81" t="s">
        <v>152</v>
      </c>
      <c r="K25" s="81" t="n">
        <v>2</v>
      </c>
      <c r="L25" s="81" t="n">
        <v>2</v>
      </c>
      <c r="M25" s="81" t="n">
        <v>0</v>
      </c>
      <c r="N25" s="81" t="n">
        <v>3</v>
      </c>
      <c r="O25" s="81" t="n">
        <v>0</v>
      </c>
      <c r="P25" s="81" t="n">
        <v>4</v>
      </c>
      <c r="Q25" s="81" t="n">
        <v>1</v>
      </c>
      <c r="R25" s="81" t="n">
        <v>3</v>
      </c>
      <c r="S25" s="81" t="n">
        <v>2</v>
      </c>
      <c r="T25" s="81" t="s">
        <v>152</v>
      </c>
      <c r="U25" s="81" t="n">
        <v>2</v>
      </c>
      <c r="V25" s="108" t="n">
        <v>2</v>
      </c>
      <c r="W25" s="81" t="n">
        <v>3</v>
      </c>
      <c r="X25" s="81" t="n">
        <v>2</v>
      </c>
      <c r="Y25" s="37"/>
      <c r="Z25" s="37"/>
    </row>
    <row r="26" s="40" customFormat="true" ht="13.2" hidden="false" customHeight="false" outlineLevel="0" collapsed="false">
      <c r="A26" s="91" t="n">
        <v>2016</v>
      </c>
      <c r="B26" s="92" t="s">
        <v>153</v>
      </c>
      <c r="C26" s="92"/>
      <c r="D26" s="93"/>
      <c r="E26" s="94"/>
      <c r="F26" s="84"/>
      <c r="G26" s="85" t="n">
        <v>0.00769675925925926</v>
      </c>
      <c r="H26" s="86" t="n">
        <v>0.00761574074074074</v>
      </c>
      <c r="I26" s="87" t="n">
        <v>0.00952893518518518</v>
      </c>
      <c r="J26" s="87"/>
      <c r="K26" s="87" t="n">
        <v>0.00594907407407407</v>
      </c>
      <c r="L26" s="85" t="n">
        <v>0.00920138888888889</v>
      </c>
      <c r="M26" s="86" t="n">
        <v>0.00725694444444444</v>
      </c>
      <c r="N26" s="85" t="n">
        <v>0.00756944444444445</v>
      </c>
      <c r="O26" s="87" t="n">
        <v>0.00587268518518519</v>
      </c>
      <c r="P26" s="87" t="n">
        <v>0.00666550925925926</v>
      </c>
      <c r="Q26" s="85" t="n">
        <v>0.00996527777777778</v>
      </c>
      <c r="R26" s="87" t="n">
        <v>0.00989699074074074</v>
      </c>
      <c r="S26" s="87" t="n">
        <v>0.00765625</v>
      </c>
      <c r="T26" s="87"/>
      <c r="U26" s="87" t="n">
        <v>0.0084525462962963</v>
      </c>
      <c r="V26" s="87" t="n">
        <v>0.00700115740740741</v>
      </c>
      <c r="W26" s="87" t="n">
        <v>0.00619212962962963</v>
      </c>
      <c r="X26" s="87" t="n">
        <v>0.00944328703703704</v>
      </c>
      <c r="Y26" s="37"/>
      <c r="Z26" s="37"/>
    </row>
    <row r="27" s="40" customFormat="true" ht="13.5" hidden="false" customHeight="true" outlineLevel="0" collapsed="false">
      <c r="A27" s="91" t="n">
        <v>2016</v>
      </c>
      <c r="B27" s="92" t="s">
        <v>154</v>
      </c>
      <c r="C27" s="92"/>
      <c r="D27" s="93"/>
      <c r="E27" s="94"/>
      <c r="F27" s="88"/>
      <c r="G27" s="88" t="n">
        <v>1</v>
      </c>
      <c r="H27" s="88" t="n">
        <v>1</v>
      </c>
      <c r="I27" s="89" t="n">
        <v>2</v>
      </c>
      <c r="J27" s="89"/>
      <c r="K27" s="89" t="n">
        <v>4</v>
      </c>
      <c r="L27" s="89" t="n">
        <v>5</v>
      </c>
      <c r="M27" s="89" t="n">
        <v>2</v>
      </c>
      <c r="N27" s="89" t="n">
        <v>1</v>
      </c>
      <c r="O27" s="89" t="n">
        <v>7</v>
      </c>
      <c r="P27" s="89" t="n">
        <v>35</v>
      </c>
      <c r="Q27" s="89" t="n">
        <v>1</v>
      </c>
      <c r="R27" s="89" t="n">
        <v>16</v>
      </c>
      <c r="S27" s="89" t="n">
        <v>14</v>
      </c>
      <c r="T27" s="89"/>
      <c r="U27" s="89" t="n">
        <v>15</v>
      </c>
      <c r="V27" s="90" t="n">
        <v>13</v>
      </c>
      <c r="W27" s="89" t="n">
        <v>16</v>
      </c>
      <c r="X27" s="89" t="n">
        <v>12</v>
      </c>
      <c r="Y27" s="37"/>
      <c r="Z27" s="37"/>
    </row>
    <row r="28" s="40" customFormat="true" ht="13.5" hidden="false" customHeight="true" outlineLevel="0" collapsed="false">
      <c r="A28" s="91" t="n">
        <v>2016</v>
      </c>
      <c r="B28" s="92" t="s">
        <v>155</v>
      </c>
      <c r="C28" s="92"/>
      <c r="D28" s="93" t="n">
        <f aca="false">SUM(LARGE(F28:X28,1),LARGE(F28:X28,2),LARGE(F28:X28,3))</f>
        <v>282.37</v>
      </c>
      <c r="E28" s="94" t="n">
        <f aca="false">SUM(LARGE(F28:X28,1),LARGE(F28:X28,2),LARGE(F28:X28,3),LARGE(F28:X28,4),LARGE(F28:X28,5))</f>
        <v>464.37</v>
      </c>
      <c r="F28" s="72"/>
      <c r="G28" s="72" t="n">
        <v>91</v>
      </c>
      <c r="H28" s="72" t="n">
        <v>91</v>
      </c>
      <c r="I28" s="81" t="n">
        <v>85.96</v>
      </c>
      <c r="J28" s="81"/>
      <c r="K28" s="81" t="n">
        <v>83.94</v>
      </c>
      <c r="L28" s="81" t="n">
        <v>83.7</v>
      </c>
      <c r="M28" s="81" t="n">
        <v>90.12</v>
      </c>
      <c r="N28" s="81" t="n">
        <v>91</v>
      </c>
      <c r="O28" s="81" t="n">
        <v>86.15</v>
      </c>
      <c r="P28" s="81" t="n">
        <v>78.32</v>
      </c>
      <c r="Q28" s="81" t="n">
        <v>91</v>
      </c>
      <c r="R28" s="81" t="n">
        <v>88.8</v>
      </c>
      <c r="S28" s="81" t="n">
        <v>88.61</v>
      </c>
      <c r="T28" s="81"/>
      <c r="U28" s="81" t="n">
        <v>88</v>
      </c>
      <c r="V28" s="81" t="n">
        <v>91.14</v>
      </c>
      <c r="W28" s="81" t="n">
        <v>93.14</v>
      </c>
      <c r="X28" s="81" t="n">
        <v>98.09</v>
      </c>
      <c r="Y28" s="37"/>
      <c r="Z28" s="37"/>
    </row>
    <row r="29" s="40" customFormat="true" ht="13.5" hidden="false" customHeight="true" outlineLevel="0" collapsed="false">
      <c r="A29" s="95" t="s">
        <v>156</v>
      </c>
      <c r="B29" s="96"/>
      <c r="C29" s="97" t="n">
        <f aca="false">+Y29/Z29</f>
        <v>80</v>
      </c>
      <c r="D29" s="93"/>
      <c r="E29" s="94"/>
      <c r="F29" s="100"/>
      <c r="G29" s="100" t="n">
        <v>80</v>
      </c>
      <c r="H29" s="100" t="n">
        <v>70</v>
      </c>
      <c r="I29" s="100" t="n">
        <v>90</v>
      </c>
      <c r="J29" s="100"/>
      <c r="K29" s="100" t="n">
        <v>80</v>
      </c>
      <c r="L29" s="100" t="n">
        <v>80</v>
      </c>
      <c r="M29" s="100" t="n">
        <v>100</v>
      </c>
      <c r="N29" s="100" t="n">
        <v>70</v>
      </c>
      <c r="O29" s="100" t="n">
        <v>100</v>
      </c>
      <c r="P29" s="100" t="n">
        <v>60</v>
      </c>
      <c r="Q29" s="100" t="n">
        <v>90</v>
      </c>
      <c r="R29" s="100" t="n">
        <v>70</v>
      </c>
      <c r="S29" s="100" t="n">
        <v>80</v>
      </c>
      <c r="T29" s="100"/>
      <c r="U29" s="100" t="n">
        <v>80</v>
      </c>
      <c r="V29" s="100" t="n">
        <v>80</v>
      </c>
      <c r="W29" s="100" t="n">
        <v>70</v>
      </c>
      <c r="X29" s="100" t="n">
        <v>80</v>
      </c>
      <c r="Y29" s="101" t="n">
        <f aca="false">SUM(F29:X29)</f>
        <v>1280</v>
      </c>
      <c r="Z29" s="102" t="n">
        <f aca="false">COUNT(F29:X29)</f>
        <v>16</v>
      </c>
    </row>
    <row r="30" s="40" customFormat="true" ht="13.2" hidden="false" customHeight="false" outlineLevel="0" collapsed="false">
      <c r="A30" s="95"/>
      <c r="B30" s="96"/>
      <c r="C30" s="97"/>
      <c r="D30" s="98"/>
      <c r="E30" s="99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1"/>
      <c r="Z30" s="102"/>
    </row>
    <row r="31" s="40" customFormat="true" ht="13.2" hidden="false" customHeight="false" outlineLevel="0" collapsed="false">
      <c r="A31" s="75"/>
      <c r="B31" s="76" t="s">
        <v>201</v>
      </c>
      <c r="C31" s="76"/>
      <c r="D31" s="77"/>
      <c r="E31" s="78"/>
      <c r="F31" s="75" t="s">
        <v>147</v>
      </c>
      <c r="G31" s="75" t="s">
        <v>147</v>
      </c>
      <c r="H31" s="75" t="s">
        <v>147</v>
      </c>
      <c r="I31" s="75" t="s">
        <v>148</v>
      </c>
      <c r="J31" s="75" t="s">
        <v>148</v>
      </c>
      <c r="K31" s="75" t="s">
        <v>147</v>
      </c>
      <c r="L31" s="75" t="s">
        <v>148</v>
      </c>
      <c r="M31" s="75" t="s">
        <v>147</v>
      </c>
      <c r="N31" s="75" t="s">
        <v>147</v>
      </c>
      <c r="O31" s="111" t="s">
        <v>160</v>
      </c>
      <c r="P31" s="111" t="s">
        <v>147</v>
      </c>
      <c r="Q31" s="75" t="s">
        <v>148</v>
      </c>
      <c r="R31" s="75" t="s">
        <v>161</v>
      </c>
      <c r="S31" s="75" t="s">
        <v>162</v>
      </c>
      <c r="T31" s="75" t="s">
        <v>162</v>
      </c>
      <c r="U31" s="75" t="s">
        <v>148</v>
      </c>
      <c r="V31" s="75" t="s">
        <v>162</v>
      </c>
      <c r="W31" s="75" t="s">
        <v>147</v>
      </c>
      <c r="X31" s="75" t="s">
        <v>149</v>
      </c>
      <c r="Y31" s="100"/>
      <c r="Z31" s="37"/>
    </row>
    <row r="32" s="40" customFormat="true" ht="13.2" hidden="false" customHeight="false" outlineLevel="0" collapsed="false">
      <c r="A32" s="91" t="n">
        <v>2017</v>
      </c>
      <c r="B32" s="92" t="s">
        <v>151</v>
      </c>
      <c r="C32" s="92"/>
      <c r="D32" s="93"/>
      <c r="E32" s="94"/>
      <c r="F32" s="72"/>
      <c r="G32" s="72"/>
      <c r="H32" s="72"/>
      <c r="I32" s="81"/>
      <c r="J32" s="72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108"/>
      <c r="W32" s="81"/>
      <c r="X32" s="81"/>
      <c r="Y32" s="37"/>
      <c r="Z32" s="37"/>
    </row>
    <row r="33" s="40" customFormat="true" ht="13.2" hidden="false" customHeight="false" outlineLevel="0" collapsed="false">
      <c r="A33" s="91" t="n">
        <v>2017</v>
      </c>
      <c r="B33" s="92" t="s">
        <v>153</v>
      </c>
      <c r="C33" s="92"/>
      <c r="D33" s="93"/>
      <c r="E33" s="94"/>
      <c r="F33" s="84"/>
      <c r="G33" s="84"/>
      <c r="H33" s="85"/>
      <c r="I33" s="86"/>
      <c r="J33" s="87"/>
      <c r="K33" s="87"/>
      <c r="L33" s="87"/>
      <c r="M33" s="85"/>
      <c r="N33" s="85"/>
      <c r="O33" s="85"/>
      <c r="P33" s="87"/>
      <c r="Q33" s="87"/>
      <c r="R33" s="87"/>
      <c r="S33" s="87"/>
      <c r="T33" s="87"/>
      <c r="U33" s="87"/>
      <c r="V33" s="87"/>
      <c r="W33" s="87"/>
      <c r="X33" s="87"/>
      <c r="Y33" s="37"/>
      <c r="Z33" s="37"/>
    </row>
    <row r="34" s="40" customFormat="true" ht="13.5" hidden="false" customHeight="true" outlineLevel="0" collapsed="false">
      <c r="A34" s="91" t="n">
        <v>2017</v>
      </c>
      <c r="B34" s="92" t="s">
        <v>154</v>
      </c>
      <c r="C34" s="92"/>
      <c r="D34" s="93"/>
      <c r="E34" s="94"/>
      <c r="F34" s="88"/>
      <c r="G34" s="88"/>
      <c r="H34" s="88"/>
      <c r="I34" s="88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37"/>
      <c r="Z34" s="37"/>
    </row>
    <row r="35" s="40" customFormat="true" ht="13.5" hidden="false" customHeight="true" outlineLevel="0" collapsed="false">
      <c r="A35" s="91" t="n">
        <v>2017</v>
      </c>
      <c r="B35" s="92" t="s">
        <v>155</v>
      </c>
      <c r="C35" s="92"/>
      <c r="D35" s="93" t="e">
        <f aca="false">SUM(LARGE(F35:X35,1),LARGE(F35:X35,2),LARGE(F35:X35,3))</f>
        <v>#VALUE!</v>
      </c>
      <c r="E35" s="94" t="e">
        <f aca="false">SUM(LARGE(F35:X35,1),LARGE(F35:X35,2),LARGE(F35:X35,3),LARGE(F35:X35,4),LARGE(F35:X35,5))</f>
        <v>#VALUE!</v>
      </c>
      <c r="F35" s="72"/>
      <c r="G35" s="72"/>
      <c r="H35" s="7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37"/>
      <c r="Z35" s="37"/>
    </row>
    <row r="36" s="40" customFormat="true" ht="13.5" hidden="false" customHeight="true" outlineLevel="0" collapsed="false">
      <c r="A36" s="95" t="s">
        <v>156</v>
      </c>
      <c r="B36" s="96"/>
      <c r="C36" s="97" t="e">
        <f aca="false">+Y36/Z36</f>
        <v>#DIV/0!</v>
      </c>
      <c r="D36" s="93"/>
      <c r="E36" s="94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1" t="n">
        <f aca="false">SUM(F36:X36)</f>
        <v>0</v>
      </c>
      <c r="Z36" s="102" t="n">
        <f aca="false">COUNT(F36:X36)</f>
        <v>0</v>
      </c>
    </row>
    <row r="41" customFormat="false" ht="13.8" hidden="false" customHeight="false" outlineLevel="0" collapsed="false"/>
    <row r="42" customFormat="false" ht="13.2" hidden="false" customHeight="false" outlineLevel="0" collapsed="false">
      <c r="A42" s="115"/>
      <c r="B42" s="116"/>
      <c r="C42" s="116"/>
      <c r="D42" s="117"/>
      <c r="E42" s="118"/>
      <c r="F42" s="116" t="s">
        <v>166</v>
      </c>
      <c r="G42" s="116" t="s">
        <v>167</v>
      </c>
      <c r="H42" s="116" t="s">
        <v>168</v>
      </c>
      <c r="I42" s="116" t="s">
        <v>169</v>
      </c>
      <c r="J42" s="119"/>
      <c r="K42" s="119"/>
      <c r="L42" s="119"/>
      <c r="M42" s="120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AA42" s="0" t="n">
        <v>0</v>
      </c>
      <c r="AB42" s="0" t="n">
        <v>100</v>
      </c>
      <c r="AC42" s="0" t="n">
        <v>100</v>
      </c>
    </row>
    <row r="43" customFormat="false" ht="13.2" hidden="false" customHeight="false" outlineLevel="0" collapsed="false">
      <c r="A43" s="121" t="n">
        <v>2014</v>
      </c>
      <c r="B43" s="92" t="s">
        <v>170</v>
      </c>
      <c r="C43" s="92"/>
      <c r="D43" s="93"/>
      <c r="E43" s="94"/>
      <c r="F43" s="122"/>
      <c r="G43" s="123" t="n">
        <v>0.172222222222222</v>
      </c>
      <c r="H43" s="122"/>
      <c r="I43" s="123" t="n">
        <v>0.152777777777778</v>
      </c>
      <c r="J43" s="122"/>
      <c r="K43" s="122"/>
      <c r="L43" s="122"/>
      <c r="M43" s="124"/>
      <c r="AA43" s="0" t="n">
        <v>1</v>
      </c>
      <c r="AB43" s="0" t="n">
        <v>90</v>
      </c>
      <c r="AC43" s="0" t="n">
        <v>80</v>
      </c>
      <c r="AD43" s="40"/>
    </row>
    <row r="44" customFormat="false" ht="13.2" hidden="false" customHeight="false" outlineLevel="0" collapsed="false">
      <c r="A44" s="121"/>
      <c r="B44" s="92"/>
      <c r="C44" s="92"/>
      <c r="D44" s="93"/>
      <c r="E44" s="94"/>
      <c r="F44" s="122"/>
      <c r="G44" s="122"/>
      <c r="H44" s="122"/>
      <c r="I44" s="122"/>
      <c r="J44" s="122"/>
      <c r="K44" s="122"/>
      <c r="L44" s="122"/>
      <c r="M44" s="124"/>
      <c r="AA44" s="0" t="n">
        <v>2</v>
      </c>
      <c r="AB44" s="0" t="n">
        <v>80</v>
      </c>
      <c r="AC44" s="0" t="n">
        <v>60</v>
      </c>
      <c r="AD44" s="40"/>
    </row>
    <row r="45" customFormat="false" ht="13.2" hidden="false" customHeight="false" outlineLevel="0" collapsed="false">
      <c r="A45" s="121"/>
      <c r="B45" s="92"/>
      <c r="C45" s="92"/>
      <c r="D45" s="93"/>
      <c r="E45" s="94"/>
      <c r="F45" s="122" t="s">
        <v>171</v>
      </c>
      <c r="G45" s="122" t="s">
        <v>172</v>
      </c>
      <c r="H45" s="122" t="s">
        <v>173</v>
      </c>
      <c r="I45" s="122" t="s">
        <v>174</v>
      </c>
      <c r="J45" s="122" t="s">
        <v>175</v>
      </c>
      <c r="K45" s="122" t="s">
        <v>176</v>
      </c>
      <c r="L45" s="122" t="s">
        <v>177</v>
      </c>
      <c r="M45" s="124" t="s">
        <v>178</v>
      </c>
      <c r="AA45" s="0" t="n">
        <v>3</v>
      </c>
      <c r="AB45" s="0" t="n">
        <v>70</v>
      </c>
      <c r="AC45" s="0" t="n">
        <v>40</v>
      </c>
    </row>
    <row r="46" customFormat="false" ht="13.8" hidden="false" customHeight="false" outlineLevel="0" collapsed="false">
      <c r="A46" s="125" t="n">
        <v>2014</v>
      </c>
      <c r="B46" s="126" t="s">
        <v>179</v>
      </c>
      <c r="C46" s="126"/>
      <c r="D46" s="127"/>
      <c r="E46" s="128"/>
      <c r="F46" s="129"/>
      <c r="G46" s="145" t="n">
        <v>0.25625</v>
      </c>
      <c r="H46" s="145" t="n">
        <v>0.298611111111111</v>
      </c>
      <c r="I46" s="129"/>
      <c r="J46" s="129"/>
      <c r="K46" s="129"/>
      <c r="L46" s="145" t="n">
        <v>0.247916666666667</v>
      </c>
      <c r="M46" s="146" t="n">
        <v>0.248611111111111</v>
      </c>
      <c r="AA46" s="0" t="n">
        <v>4</v>
      </c>
      <c r="AB46" s="0" t="n">
        <v>60</v>
      </c>
      <c r="AC46" s="0" t="n">
        <v>20</v>
      </c>
    </row>
    <row r="47" customFormat="false" ht="13.2" hidden="false" customHeight="false" outlineLevel="0" collapsed="false">
      <c r="AA47" s="0" t="n">
        <v>5</v>
      </c>
      <c r="AB47" s="0" t="n">
        <v>50</v>
      </c>
      <c r="AC47" s="0" t="n">
        <v>0</v>
      </c>
    </row>
    <row r="48" customFormat="false" ht="13.2" hidden="false" customHeight="false" outlineLevel="0" collapsed="false">
      <c r="AA48" s="0" t="n">
        <v>6</v>
      </c>
      <c r="AB48" s="0" t="n">
        <v>40</v>
      </c>
    </row>
    <row r="49" customFormat="false" ht="13.2" hidden="false" customHeight="false" outlineLevel="0" collapsed="false">
      <c r="O49" s="132"/>
      <c r="AA49" s="0" t="n">
        <v>7</v>
      </c>
      <c r="AB49" s="0" t="n">
        <v>30</v>
      </c>
    </row>
    <row r="50" customFormat="false" ht="13.2" hidden="false" customHeight="false" outlineLevel="0" collapsed="false">
      <c r="AA50" s="0" t="n">
        <v>8</v>
      </c>
      <c r="AB50" s="0" t="n">
        <v>20</v>
      </c>
    </row>
    <row r="51" customFormat="false" ht="13.2" hidden="false" customHeight="false" outlineLevel="0" collapsed="false">
      <c r="AA51" s="0" t="n">
        <v>9</v>
      </c>
      <c r="AB51" s="0" t="n">
        <v>10</v>
      </c>
    </row>
    <row r="52" customFormat="false" ht="13.2" hidden="false" customHeight="false" outlineLevel="0" collapsed="false">
      <c r="AA52" s="0" t="n">
        <v>10</v>
      </c>
      <c r="AB52" s="0" t="n">
        <v>0</v>
      </c>
    </row>
    <row r="54" customFormat="false" ht="13.2" hidden="false" customHeight="false" outlineLevel="0" collapsed="false">
      <c r="O54" s="132"/>
    </row>
    <row r="55" customFormat="false" ht="13.2" hidden="false" customHeight="false" outlineLevel="0" collapsed="false">
      <c r="AA55" s="0" t="n">
        <v>0</v>
      </c>
      <c r="AB55" s="0" t="n">
        <v>100</v>
      </c>
      <c r="AC55" s="0" t="n">
        <v>100</v>
      </c>
    </row>
    <row r="56" customFormat="false" ht="13.2" hidden="false" customHeight="false" outlineLevel="0" collapsed="false">
      <c r="AA56" s="0" t="n">
        <v>1</v>
      </c>
      <c r="AB56" s="0" t="n">
        <v>95</v>
      </c>
      <c r="AC56" s="0" t="n">
        <v>93.5</v>
      </c>
    </row>
    <row r="57" customFormat="false" ht="13.2" hidden="false" customHeight="false" outlineLevel="0" collapsed="false">
      <c r="AA57" s="0" t="n">
        <v>2</v>
      </c>
      <c r="AB57" s="0" t="n">
        <v>90</v>
      </c>
      <c r="AC57" s="0" t="n">
        <v>87</v>
      </c>
    </row>
    <row r="58" customFormat="false" ht="13.2" hidden="false" customHeight="false" outlineLevel="0" collapsed="false">
      <c r="AA58" s="0" t="n">
        <v>3</v>
      </c>
      <c r="AB58" s="0" t="n">
        <v>85</v>
      </c>
      <c r="AC58" s="0" t="n">
        <v>80.5</v>
      </c>
    </row>
    <row r="59" customFormat="false" ht="13.2" hidden="false" customHeight="false" outlineLevel="0" collapsed="false">
      <c r="AA59" s="0" t="n">
        <v>4</v>
      </c>
      <c r="AB59" s="0" t="n">
        <v>80</v>
      </c>
      <c r="AC59" s="0" t="n">
        <v>74</v>
      </c>
    </row>
    <row r="60" customFormat="false" ht="13.2" hidden="false" customHeight="false" outlineLevel="0" collapsed="false">
      <c r="AA60" s="0" t="n">
        <v>5</v>
      </c>
      <c r="AB60" s="0" t="n">
        <v>75</v>
      </c>
      <c r="AC60" s="0" t="n">
        <v>67.5</v>
      </c>
    </row>
    <row r="61" customFormat="false" ht="13.2" hidden="false" customHeight="false" outlineLevel="0" collapsed="false">
      <c r="AA61" s="0" t="n">
        <v>6</v>
      </c>
      <c r="AB61" s="0" t="n">
        <v>70</v>
      </c>
      <c r="AC61" s="0" t="n">
        <v>61</v>
      </c>
    </row>
    <row r="62" customFormat="false" ht="13.2" hidden="false" customHeight="false" outlineLevel="0" collapsed="false">
      <c r="AA62" s="0" t="n">
        <v>7</v>
      </c>
      <c r="AB62" s="0" t="n">
        <v>65</v>
      </c>
      <c r="AC62" s="0" t="n">
        <v>54.5</v>
      </c>
    </row>
    <row r="63" customFormat="false" ht="13.2" hidden="false" customHeight="false" outlineLevel="0" collapsed="false">
      <c r="AA63" s="0" t="n">
        <v>8</v>
      </c>
      <c r="AB63" s="0" t="n">
        <v>60</v>
      </c>
      <c r="AC63" s="0" t="n">
        <v>48</v>
      </c>
    </row>
    <row r="64" customFormat="false" ht="13.2" hidden="false" customHeight="false" outlineLevel="0" collapsed="false">
      <c r="AA64" s="0" t="n">
        <v>9</v>
      </c>
      <c r="AB64" s="0" t="n">
        <v>55</v>
      </c>
      <c r="AC64" s="0" t="n">
        <v>41.5</v>
      </c>
    </row>
    <row r="65" customFormat="false" ht="13.2" hidden="false" customHeight="false" outlineLevel="0" collapsed="false">
      <c r="AA65" s="0" t="n">
        <v>10</v>
      </c>
      <c r="AB65" s="0" t="n">
        <v>50</v>
      </c>
      <c r="AC65" s="0" t="n">
        <v>35</v>
      </c>
    </row>
    <row r="66" customFormat="false" ht="13.2" hidden="false" customHeight="false" outlineLevel="0" collapsed="false">
      <c r="AA66" s="0" t="n">
        <v>11</v>
      </c>
      <c r="AB66" s="0" t="n">
        <v>45</v>
      </c>
      <c r="AC66" s="0" t="n">
        <v>28.5</v>
      </c>
    </row>
    <row r="67" customFormat="false" ht="13.2" hidden="false" customHeight="false" outlineLevel="0" collapsed="false">
      <c r="AA67" s="0" t="n">
        <v>12</v>
      </c>
      <c r="AB67" s="0" t="n">
        <v>40</v>
      </c>
      <c r="AC67" s="0" t="n">
        <v>22</v>
      </c>
    </row>
    <row r="68" customFormat="false" ht="13.2" hidden="false" customHeight="false" outlineLevel="0" collapsed="false">
      <c r="AA68" s="0" t="n">
        <v>13</v>
      </c>
      <c r="AB68" s="0" t="n">
        <v>35</v>
      </c>
      <c r="AC68" s="0" t="n">
        <v>15.5</v>
      </c>
    </row>
    <row r="69" customFormat="false" ht="13.2" hidden="false" customHeight="false" outlineLevel="0" collapsed="false">
      <c r="AA69" s="0" t="n">
        <v>14</v>
      </c>
      <c r="AB69" s="0" t="n">
        <v>30</v>
      </c>
      <c r="AC69" s="0" t="n">
        <v>9</v>
      </c>
    </row>
    <row r="70" customFormat="false" ht="13.2" hidden="false" customHeight="false" outlineLevel="0" collapsed="false">
      <c r="AA70" s="0" t="n">
        <v>15</v>
      </c>
      <c r="AB70" s="0" t="n">
        <v>25</v>
      </c>
      <c r="AC70" s="0" t="n">
        <v>2.5</v>
      </c>
    </row>
    <row r="71" customFormat="false" ht="13.2" hidden="false" customHeight="false" outlineLevel="0" collapsed="false">
      <c r="AA71" s="0" t="n">
        <v>16</v>
      </c>
      <c r="AB71" s="0" t="n">
        <v>20</v>
      </c>
    </row>
    <row r="72" customFormat="false" ht="13.2" hidden="false" customHeight="false" outlineLevel="0" collapsed="false">
      <c r="AA72" s="0" t="n">
        <v>17</v>
      </c>
      <c r="AB72" s="0" t="n">
        <v>15</v>
      </c>
    </row>
    <row r="73" customFormat="false" ht="13.2" hidden="false" customHeight="false" outlineLevel="0" collapsed="false">
      <c r="AA73" s="0" t="n">
        <v>18</v>
      </c>
      <c r="AB73" s="0" t="n">
        <v>10</v>
      </c>
    </row>
    <row r="74" customFormat="false" ht="13.2" hidden="false" customHeight="false" outlineLevel="0" collapsed="false">
      <c r="AA74" s="0" t="n">
        <v>19</v>
      </c>
      <c r="AB74" s="0" t="n">
        <v>5</v>
      </c>
    </row>
    <row r="75" customFormat="false" ht="13.2" hidden="false" customHeight="false" outlineLevel="0" collapsed="false">
      <c r="AA75" s="0" t="n">
        <v>20</v>
      </c>
      <c r="AB75" s="0" t="n">
        <v>0</v>
      </c>
    </row>
  </sheetData>
  <mergeCells count="1">
    <mergeCell ref="A1:B2"/>
  </mergeCells>
  <conditionalFormatting sqref="F21:X21">
    <cfRule type="expression" priority="2" aboveAverage="0" equalAverage="0" bottom="0" percent="0" rank="0" text="" dxfId="97">
      <formula>LARGE(($F$21:$X$21),MIN(3,COUNT($F$21:$X$21)))&lt;=F21</formula>
    </cfRule>
  </conditionalFormatting>
  <conditionalFormatting sqref="F14:X14">
    <cfRule type="expression" priority="3" aboveAverage="0" equalAverage="0" bottom="0" percent="0" rank="0" text="" dxfId="98">
      <formula>LARGE(($F$14:$X$14),MIN(3,COUNT($F$14:$X$14)))&lt;=F14</formula>
    </cfRule>
  </conditionalFormatting>
  <conditionalFormatting sqref="F7:X7">
    <cfRule type="expression" priority="4" aboveAverage="0" equalAverage="0" bottom="0" percent="0" rank="0" text="" dxfId="99">
      <formula>LARGE(($F$7:$X$7),MIN(3,COUNT($F$7:$X$7)))&lt;=F7</formula>
    </cfRule>
  </conditionalFormatting>
  <conditionalFormatting sqref="F28:X28">
    <cfRule type="expression" priority="5" aboveAverage="0" equalAverage="0" bottom="0" percent="0" rank="0" text="" dxfId="100">
      <formula>LARGE(($F$28:$X$28),MIN(3,COUNT($F$28:$X$28)))&lt;=F28</formula>
    </cfRule>
  </conditionalFormatting>
  <conditionalFormatting sqref="F32:X32">
    <cfRule type="expression" priority="6" aboveAverage="0" equalAverage="0" bottom="0" percent="0" rank="0" text="" dxfId="101">
      <formula>SMALL(($F$24:$X$24),MIN(3,COUNT($F$24:$X$24)))&gt;=F32</formula>
    </cfRule>
  </conditionalFormatting>
  <conditionalFormatting sqref="F35:X35">
    <cfRule type="expression" priority="7" aboveAverage="0" equalAverage="0" bottom="0" percent="0" rank="0" text="" dxfId="102">
      <formula>LARGE(($F$27:$X$27),MIN(3,COUNT($F$27:$X$27)))&lt;=F35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O40" activeCellId="0" sqref="O40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9.43"/>
    <col collapsed="false" customWidth="true" hidden="false" outlineLevel="0" max="15" min="15" style="0" width="13.99"/>
    <col collapsed="false" customWidth="true" hidden="false" outlineLevel="0" max="17" min="17" style="0" width="11.1"/>
    <col collapsed="false" customWidth="true" hidden="false" outlineLevel="0" max="18" min="18" style="0" width="13.99"/>
    <col collapsed="false" customWidth="true" hidden="false" outlineLevel="0" max="19" min="19" style="0" width="9.43"/>
    <col collapsed="false" customWidth="true" hidden="false" outlineLevel="0" max="21" min="20" style="0" width="13.55"/>
    <col collapsed="false" customWidth="true" hidden="false" outlineLevel="0" max="22" min="22" style="0" width="13.99"/>
    <col collapsed="false" customWidth="true" hidden="false" outlineLevel="0" max="23" min="23" style="0" width="9.87"/>
    <col collapsed="false" customWidth="true" hidden="false" outlineLevel="0" max="24" min="24" style="0" width="9.99"/>
    <col collapsed="false" customWidth="true" hidden="false" outlineLevel="0" max="25" min="25" style="37" width="4.99"/>
    <col collapsed="false" customWidth="true" hidden="false" outlineLevel="0" max="26" min="26" style="37" width="2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207</v>
      </c>
      <c r="B1" s="67"/>
      <c r="W1" s="68" t="s">
        <v>130</v>
      </c>
      <c r="X1" s="68" t="s">
        <v>130</v>
      </c>
    </row>
    <row r="2" s="42" customFormat="true" ht="13.5" hidden="false" customHeight="true" outlineLevel="0" collapsed="false">
      <c r="A2" s="67"/>
      <c r="B2" s="67" t="s">
        <v>207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208</v>
      </c>
      <c r="O2" s="73" t="s">
        <v>141</v>
      </c>
      <c r="P2" s="73" t="s">
        <v>141</v>
      </c>
      <c r="Q2" s="72" t="s">
        <v>142</v>
      </c>
      <c r="R2" s="73" t="s">
        <v>143</v>
      </c>
      <c r="S2" s="73" t="s">
        <v>143</v>
      </c>
      <c r="T2" s="72" t="s">
        <v>144</v>
      </c>
      <c r="U2" s="73" t="s">
        <v>145</v>
      </c>
      <c r="V2" s="74" t="s">
        <v>145</v>
      </c>
      <c r="W2" s="148" t="s">
        <v>136</v>
      </c>
      <c r="X2" s="73" t="s">
        <v>136</v>
      </c>
    </row>
    <row r="3" s="75" customFormat="true" ht="13.2" hidden="false" customHeight="false" outlineLevel="0" collapsed="false">
      <c r="B3" s="76" t="s">
        <v>165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8</v>
      </c>
      <c r="M3" s="75" t="s">
        <v>147</v>
      </c>
      <c r="N3" s="75" t="s">
        <v>149</v>
      </c>
      <c r="O3" s="75" t="s">
        <v>148</v>
      </c>
      <c r="P3" s="75" t="s">
        <v>147</v>
      </c>
      <c r="Q3" s="75" t="s">
        <v>148</v>
      </c>
      <c r="R3" s="75" t="s">
        <v>147</v>
      </c>
      <c r="S3" s="75" t="s">
        <v>150</v>
      </c>
      <c r="T3" s="75" t="s">
        <v>149</v>
      </c>
      <c r="U3" s="75" t="s">
        <v>149</v>
      </c>
      <c r="V3" s="75" t="s">
        <v>147</v>
      </c>
      <c r="W3" s="75" t="s">
        <v>147</v>
      </c>
      <c r="X3" s="75" t="s">
        <v>149</v>
      </c>
      <c r="AB3" s="0"/>
    </row>
    <row r="4" s="83" customFormat="true" ht="13.2" hidden="false" customHeight="false" outlineLevel="0" collapsed="false">
      <c r="A4" s="79" t="n">
        <v>2013</v>
      </c>
      <c r="B4" s="80" t="s">
        <v>151</v>
      </c>
      <c r="C4" s="80"/>
      <c r="D4" s="80"/>
      <c r="E4" s="80"/>
      <c r="F4" s="81" t="s">
        <v>152</v>
      </c>
      <c r="G4" s="72" t="n">
        <v>9</v>
      </c>
      <c r="H4" s="72" t="n">
        <v>10</v>
      </c>
      <c r="I4" s="81" t="n">
        <v>9</v>
      </c>
      <c r="J4" s="81" t="s">
        <v>152</v>
      </c>
      <c r="K4" s="81" t="s">
        <v>152</v>
      </c>
      <c r="L4" s="81" t="n">
        <v>10</v>
      </c>
      <c r="M4" s="81" t="n">
        <v>3</v>
      </c>
      <c r="N4" s="81" t="s">
        <v>152</v>
      </c>
      <c r="O4" s="81" t="n">
        <v>9</v>
      </c>
      <c r="P4" s="81" t="n">
        <v>4</v>
      </c>
      <c r="Q4" s="81" t="s">
        <v>152</v>
      </c>
      <c r="R4" s="81" t="n">
        <v>4</v>
      </c>
      <c r="S4" s="81" t="n">
        <v>6</v>
      </c>
      <c r="T4" s="81" t="n">
        <v>6</v>
      </c>
      <c r="U4" s="81" t="n">
        <v>8</v>
      </c>
      <c r="V4" s="108" t="n">
        <v>6</v>
      </c>
      <c r="W4" s="81" t="n">
        <v>5</v>
      </c>
      <c r="X4" s="81" t="n">
        <v>6</v>
      </c>
      <c r="Y4" s="82"/>
      <c r="Z4" s="82"/>
    </row>
    <row r="5" s="83" customFormat="true" ht="13.2" hidden="false" customHeight="false" outlineLevel="0" collapsed="false">
      <c r="A5" s="79" t="n">
        <v>2013</v>
      </c>
      <c r="B5" s="80" t="s">
        <v>153</v>
      </c>
      <c r="C5" s="80"/>
      <c r="D5" s="80"/>
      <c r="E5" s="80"/>
      <c r="F5" s="84"/>
      <c r="G5" s="85" t="n">
        <v>0.0104780092592593</v>
      </c>
      <c r="H5" s="86" t="n">
        <v>0.00888888888888889</v>
      </c>
      <c r="I5" s="87" t="n">
        <v>0.00908333333333333</v>
      </c>
      <c r="J5" s="87"/>
      <c r="K5" s="87"/>
      <c r="L5" s="87" t="n">
        <v>0.0099837962962963</v>
      </c>
      <c r="M5" s="87" t="n">
        <v>0.00832175925925926</v>
      </c>
      <c r="N5" s="87"/>
      <c r="O5" s="87" t="n">
        <v>0.00790625</v>
      </c>
      <c r="P5" s="87" t="n">
        <v>0.00709259259259259</v>
      </c>
      <c r="Q5" s="87"/>
      <c r="R5" s="87" t="n">
        <v>0.00930092592592593</v>
      </c>
      <c r="S5" s="87" t="n">
        <v>0.0118194444444444</v>
      </c>
      <c r="T5" s="87" t="n">
        <v>0.0103472222222222</v>
      </c>
      <c r="U5" s="87" t="n">
        <v>0.01084375</v>
      </c>
      <c r="V5" s="87" t="n">
        <v>0.00792824074074074</v>
      </c>
      <c r="W5" s="87" t="n">
        <v>0.00653819444444444</v>
      </c>
      <c r="X5" s="87" t="n">
        <v>0.00770486111111111</v>
      </c>
      <c r="Y5" s="82"/>
      <c r="Z5" s="82"/>
    </row>
    <row r="6" s="83" customFormat="true" ht="13.2" hidden="false" customHeight="false" outlineLevel="0" collapsed="false">
      <c r="A6" s="79" t="n">
        <v>2013</v>
      </c>
      <c r="B6" s="80" t="s">
        <v>154</v>
      </c>
      <c r="C6" s="80"/>
      <c r="D6" s="80"/>
      <c r="E6" s="80"/>
      <c r="F6" s="88"/>
      <c r="G6" s="88" t="n">
        <v>5</v>
      </c>
      <c r="H6" s="88" t="n">
        <v>5</v>
      </c>
      <c r="I6" s="89" t="n">
        <v>5</v>
      </c>
      <c r="J6" s="89"/>
      <c r="K6" s="89"/>
      <c r="L6" s="89" t="n">
        <v>7</v>
      </c>
      <c r="M6" s="89" t="n">
        <v>5</v>
      </c>
      <c r="N6" s="89"/>
      <c r="O6" s="89" t="n">
        <v>31</v>
      </c>
      <c r="P6" s="89" t="n">
        <v>30</v>
      </c>
      <c r="Q6" s="89"/>
      <c r="R6" s="89" t="n">
        <v>34</v>
      </c>
      <c r="S6" s="89" t="n">
        <v>30</v>
      </c>
      <c r="T6" s="89" t="n">
        <v>3</v>
      </c>
      <c r="U6" s="89" t="n">
        <v>23</v>
      </c>
      <c r="V6" s="90" t="n">
        <v>22</v>
      </c>
      <c r="W6" s="89" t="n">
        <v>29</v>
      </c>
      <c r="X6" s="89" t="n">
        <v>22</v>
      </c>
      <c r="Y6" s="82"/>
      <c r="Z6" s="82"/>
    </row>
    <row r="7" s="83" customFormat="true" ht="13.2" hidden="false" customHeight="false" outlineLevel="0" collapsed="false">
      <c r="A7" s="79" t="n">
        <v>2013</v>
      </c>
      <c r="B7" s="80" t="s">
        <v>155</v>
      </c>
      <c r="C7" s="80"/>
      <c r="D7" s="80" t="n">
        <f aca="false">SUM(LARGE(F7:X7,1),LARGE(F7:X7,2),LARGE(F7:X7,3))</f>
        <v>229.67</v>
      </c>
      <c r="E7" s="80" t="n">
        <f aca="false">SUM(LARGE(F7:X7,1),LARGE(F7:X7,2),LARGE(F7:X7,3),LARGE(F7:X7,4),LARGE(F7:X7,5))</f>
        <v>359.39</v>
      </c>
      <c r="F7" s="72"/>
      <c r="G7" s="72" t="n">
        <v>59.2</v>
      </c>
      <c r="H7" s="72" t="n">
        <v>62.82</v>
      </c>
      <c r="I7" s="81" t="n">
        <v>59.85</v>
      </c>
      <c r="J7" s="81"/>
      <c r="K7" s="81"/>
      <c r="L7" s="81" t="n">
        <v>62.7</v>
      </c>
      <c r="M7" s="81" t="n">
        <v>83.61</v>
      </c>
      <c r="N7" s="81"/>
      <c r="O7" s="81" t="n">
        <v>51.82</v>
      </c>
      <c r="P7" s="81" t="n">
        <v>59.93</v>
      </c>
      <c r="Q7" s="81"/>
      <c r="R7" s="81" t="n">
        <v>44.77</v>
      </c>
      <c r="S7" s="81" t="n">
        <v>60</v>
      </c>
      <c r="T7" s="81" t="n">
        <v>64.76</v>
      </c>
      <c r="U7" s="81" t="n">
        <v>53.38</v>
      </c>
      <c r="V7" s="81" t="n">
        <v>64.99</v>
      </c>
      <c r="W7" s="81" t="n">
        <v>64.96</v>
      </c>
      <c r="X7" s="81" t="n">
        <v>81.07</v>
      </c>
      <c r="Y7" s="82"/>
      <c r="Z7" s="82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32.1428571428571</v>
      </c>
      <c r="D8" s="98" t="n">
        <f aca="false">+(+M8+V8+X8)/3</f>
        <v>50</v>
      </c>
      <c r="E8" s="99" t="n">
        <f aca="false">+(+M8+V8+X8+T8+W8)/5</f>
        <v>48</v>
      </c>
      <c r="F8" s="100"/>
      <c r="G8" s="100" t="n">
        <v>10</v>
      </c>
      <c r="H8" s="100" t="n">
        <v>0</v>
      </c>
      <c r="I8" s="100" t="n">
        <v>10</v>
      </c>
      <c r="J8" s="100"/>
      <c r="K8" s="100"/>
      <c r="L8" s="100" t="n">
        <v>0</v>
      </c>
      <c r="M8" s="100" t="n">
        <v>70</v>
      </c>
      <c r="N8" s="100"/>
      <c r="O8" s="100" t="n">
        <v>10</v>
      </c>
      <c r="P8" s="136" t="n">
        <v>60</v>
      </c>
      <c r="Q8" s="136"/>
      <c r="R8" s="136" t="n">
        <v>60</v>
      </c>
      <c r="S8" s="136" t="n">
        <v>40</v>
      </c>
      <c r="T8" s="136" t="n">
        <v>40</v>
      </c>
      <c r="U8" s="136" t="n">
        <v>20</v>
      </c>
      <c r="V8" s="136" t="n">
        <v>40</v>
      </c>
      <c r="W8" s="100" t="n">
        <v>50</v>
      </c>
      <c r="X8" s="100" t="n">
        <v>40</v>
      </c>
      <c r="Y8" s="37" t="n">
        <f aca="false">SUM(F8:X8)</f>
        <v>450</v>
      </c>
      <c r="Z8" s="102" t="n">
        <f aca="false">COUNT(F8:X8)</f>
        <v>14</v>
      </c>
      <c r="AA8" s="0"/>
    </row>
    <row r="9" s="40" customFormat="true" ht="13.2" hidden="false" customHeight="false" outlineLevel="0" collapsed="false">
      <c r="A9" s="95"/>
      <c r="B9" s="96"/>
      <c r="C9" s="97"/>
      <c r="D9" s="98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73" t="s">
        <v>143</v>
      </c>
      <c r="P9" s="73" t="s">
        <v>143</v>
      </c>
      <c r="Q9" s="136"/>
      <c r="R9" s="136"/>
      <c r="S9" s="136"/>
      <c r="T9" s="136"/>
      <c r="U9" s="68" t="s">
        <v>130</v>
      </c>
      <c r="V9" s="68" t="s">
        <v>130</v>
      </c>
      <c r="W9" s="100"/>
      <c r="X9" s="100"/>
      <c r="Y9" s="37"/>
      <c r="Z9" s="102"/>
      <c r="AA9" s="0"/>
    </row>
    <row r="10" s="75" customFormat="true" ht="13.2" hidden="false" customHeight="false" outlineLevel="0" collapsed="false">
      <c r="B10" s="76" t="s">
        <v>165</v>
      </c>
      <c r="C10" s="76"/>
      <c r="D10" s="77"/>
      <c r="E10" s="78"/>
      <c r="F10" s="75" t="s">
        <v>147</v>
      </c>
      <c r="G10" s="75" t="s">
        <v>147</v>
      </c>
      <c r="H10" s="75" t="s">
        <v>147</v>
      </c>
      <c r="I10" s="75" t="s">
        <v>148</v>
      </c>
      <c r="J10" s="75" t="s">
        <v>148</v>
      </c>
      <c r="K10" s="75" t="s">
        <v>147</v>
      </c>
      <c r="L10" s="75" t="s">
        <v>148</v>
      </c>
      <c r="M10" s="75" t="s">
        <v>147</v>
      </c>
      <c r="N10" s="75" t="s">
        <v>149</v>
      </c>
      <c r="O10" s="75" t="s">
        <v>149</v>
      </c>
      <c r="P10" s="75" t="s">
        <v>147</v>
      </c>
      <c r="Q10" s="75" t="s">
        <v>148</v>
      </c>
      <c r="R10" s="105" t="s">
        <v>149</v>
      </c>
      <c r="S10" s="105" t="s">
        <v>147</v>
      </c>
      <c r="U10" s="75" t="s">
        <v>147</v>
      </c>
      <c r="V10" s="75" t="s">
        <v>149</v>
      </c>
      <c r="W10" s="105" t="s">
        <v>147</v>
      </c>
      <c r="X10" s="105" t="s">
        <v>148</v>
      </c>
      <c r="Y10" s="37"/>
      <c r="Z10" s="37"/>
      <c r="AA10" s="0"/>
    </row>
    <row r="11" s="83" customFormat="true" ht="13.2" hidden="false" customHeight="false" outlineLevel="0" collapsed="false">
      <c r="A11" s="79" t="n">
        <v>2014</v>
      </c>
      <c r="B11" s="80" t="s">
        <v>151</v>
      </c>
      <c r="C11" s="80"/>
      <c r="D11" s="80"/>
      <c r="E11" s="80"/>
      <c r="F11" s="72" t="n">
        <v>5</v>
      </c>
      <c r="G11" s="72" t="n">
        <v>5</v>
      </c>
      <c r="H11" s="72" t="n">
        <v>4</v>
      </c>
      <c r="I11" s="81" t="s">
        <v>152</v>
      </c>
      <c r="J11" s="81" t="n">
        <v>3</v>
      </c>
      <c r="K11" s="81" t="n">
        <v>4</v>
      </c>
      <c r="L11" s="81" t="n">
        <v>2</v>
      </c>
      <c r="M11" s="81" t="n">
        <v>5</v>
      </c>
      <c r="N11" s="81" t="n">
        <v>4</v>
      </c>
      <c r="O11" s="81" t="n">
        <v>5</v>
      </c>
      <c r="P11" s="81" t="n">
        <v>3</v>
      </c>
      <c r="Q11" s="81" t="n">
        <v>3</v>
      </c>
      <c r="R11" s="81" t="n">
        <v>4</v>
      </c>
      <c r="S11" s="81" t="n">
        <v>2</v>
      </c>
      <c r="T11" s="81" t="s">
        <v>152</v>
      </c>
      <c r="U11" s="81" t="n">
        <v>2</v>
      </c>
      <c r="V11" s="108" t="n">
        <v>4</v>
      </c>
      <c r="W11" s="81" t="n">
        <v>4</v>
      </c>
      <c r="X11" s="81" t="n">
        <v>6</v>
      </c>
      <c r="Y11" s="82"/>
      <c r="Z11" s="82"/>
    </row>
    <row r="12" s="83" customFormat="true" ht="13.2" hidden="false" customHeight="false" outlineLevel="0" collapsed="false">
      <c r="A12" s="79" t="n">
        <v>2014</v>
      </c>
      <c r="B12" s="80" t="s">
        <v>153</v>
      </c>
      <c r="C12" s="80"/>
      <c r="D12" s="80"/>
      <c r="E12" s="80"/>
      <c r="F12" s="84" t="n">
        <v>0.00753472222222222</v>
      </c>
      <c r="G12" s="85" t="n">
        <v>0.00831365740740741</v>
      </c>
      <c r="H12" s="86" t="n">
        <v>0.00743055555555556</v>
      </c>
      <c r="I12" s="87"/>
      <c r="J12" s="87" t="n">
        <v>0.00717708333333333</v>
      </c>
      <c r="K12" s="87" t="n">
        <v>0.00689236111111111</v>
      </c>
      <c r="L12" s="87" t="n">
        <v>0.00957175925925926</v>
      </c>
      <c r="M12" s="87" t="n">
        <v>0.00732638888888889</v>
      </c>
      <c r="N12" s="87" t="n">
        <v>0.0132523148148148</v>
      </c>
      <c r="O12" s="87" t="n">
        <v>0.00859490740740741</v>
      </c>
      <c r="P12" s="87" t="n">
        <v>0.00709722222222222</v>
      </c>
      <c r="Q12" s="87" t="n">
        <v>0.00839120370370371</v>
      </c>
      <c r="R12" s="87" t="n">
        <v>0.00865393518518519</v>
      </c>
      <c r="S12" s="87" t="n">
        <v>0.00696990740740741</v>
      </c>
      <c r="T12" s="87"/>
      <c r="U12" s="87" t="n">
        <v>0.00696064814814815</v>
      </c>
      <c r="V12" s="87" t="n">
        <v>0.00847569444444444</v>
      </c>
      <c r="W12" s="87" t="n">
        <v>0.00615046296296296</v>
      </c>
      <c r="X12" s="87" t="n">
        <v>0.00680555555555556</v>
      </c>
      <c r="Y12" s="82"/>
      <c r="Z12" s="82"/>
    </row>
    <row r="13" s="83" customFormat="true" ht="13.2" hidden="false" customHeight="false" outlineLevel="0" collapsed="false">
      <c r="A13" s="79" t="n">
        <v>2014</v>
      </c>
      <c r="B13" s="80" t="s">
        <v>154</v>
      </c>
      <c r="C13" s="80"/>
      <c r="D13" s="80"/>
      <c r="E13" s="80"/>
      <c r="F13" s="88" t="n">
        <v>6</v>
      </c>
      <c r="G13" s="88" t="n">
        <v>7</v>
      </c>
      <c r="H13" s="88" t="n">
        <v>2</v>
      </c>
      <c r="I13" s="89"/>
      <c r="J13" s="89" t="n">
        <v>10</v>
      </c>
      <c r="K13" s="89" t="n">
        <v>3</v>
      </c>
      <c r="L13" s="89" t="n">
        <v>2</v>
      </c>
      <c r="M13" s="89" t="n">
        <v>4</v>
      </c>
      <c r="N13" s="89" t="n">
        <v>3</v>
      </c>
      <c r="O13" s="89" t="n">
        <v>17</v>
      </c>
      <c r="P13" s="89" t="n">
        <v>27</v>
      </c>
      <c r="Q13" s="89" t="n">
        <v>3</v>
      </c>
      <c r="R13" s="89" t="n">
        <v>19</v>
      </c>
      <c r="S13" s="89" t="n">
        <v>19</v>
      </c>
      <c r="T13" s="89"/>
      <c r="U13" s="89" t="n">
        <v>16</v>
      </c>
      <c r="V13" s="90" t="n">
        <v>21</v>
      </c>
      <c r="W13" s="89" t="n">
        <v>27</v>
      </c>
      <c r="X13" s="89" t="n">
        <v>32</v>
      </c>
      <c r="Y13" s="82"/>
      <c r="Z13" s="82"/>
    </row>
    <row r="14" s="83" customFormat="true" ht="13.2" hidden="false" customHeight="false" outlineLevel="0" collapsed="false">
      <c r="A14" s="79" t="n">
        <v>2014</v>
      </c>
      <c r="B14" s="80" t="s">
        <v>155</v>
      </c>
      <c r="C14" s="80"/>
      <c r="D14" s="80" t="n">
        <f aca="false">SUM(LARGE(F14:X14,1),LARGE(F14:X14,2),LARGE(F14:X14,3))</f>
        <v>261.42</v>
      </c>
      <c r="E14" s="80" t="n">
        <f aca="false">SUM(LARGE(F14:X14,1),LARGE(F14:X14,2),LARGE(F14:X14,3),LARGE(F14:X14,4),LARGE(F14:X14,5))</f>
        <v>429.12</v>
      </c>
      <c r="F14" s="72" t="n">
        <v>68.94</v>
      </c>
      <c r="G14" s="72" t="n">
        <v>79.67</v>
      </c>
      <c r="H14" s="72" t="n">
        <v>81.98</v>
      </c>
      <c r="I14" s="81"/>
      <c r="J14" s="81" t="n">
        <v>65.02</v>
      </c>
      <c r="K14" s="81" t="n">
        <v>85.02</v>
      </c>
      <c r="L14" s="81" t="n">
        <v>80.99</v>
      </c>
      <c r="M14" s="81" t="n">
        <v>82.68</v>
      </c>
      <c r="N14" s="81" t="n">
        <v>86.05</v>
      </c>
      <c r="O14" s="81" t="n">
        <v>80.32</v>
      </c>
      <c r="P14" s="81" t="n">
        <v>76.52</v>
      </c>
      <c r="Q14" s="81" t="n">
        <v>80.82</v>
      </c>
      <c r="R14" s="81" t="n">
        <v>80.93</v>
      </c>
      <c r="S14" s="81" t="n">
        <v>80.18</v>
      </c>
      <c r="T14" s="81"/>
      <c r="U14" s="81" t="n">
        <v>89.85</v>
      </c>
      <c r="V14" s="81" t="n">
        <v>85.52</v>
      </c>
      <c r="W14" s="81" t="n">
        <v>69.75</v>
      </c>
      <c r="X14" s="81" t="n">
        <v>68.71</v>
      </c>
      <c r="Y14" s="82"/>
      <c r="Z14" s="82"/>
    </row>
    <row r="15" s="40" customFormat="true" ht="13.2" hidden="false" customHeight="false" outlineLevel="0" collapsed="false">
      <c r="A15" s="95" t="s">
        <v>156</v>
      </c>
      <c r="B15" s="96"/>
      <c r="C15" s="97" t="n">
        <f aca="false">+Y15/Z15</f>
        <v>61.7647058823529</v>
      </c>
      <c r="D15" s="98"/>
      <c r="E15" s="99"/>
      <c r="F15" s="100" t="n">
        <v>50</v>
      </c>
      <c r="G15" s="100" t="n">
        <v>50</v>
      </c>
      <c r="H15" s="100" t="n">
        <v>60</v>
      </c>
      <c r="I15" s="100"/>
      <c r="J15" s="100" t="n">
        <v>70</v>
      </c>
      <c r="K15" s="100" t="n">
        <v>60</v>
      </c>
      <c r="L15" s="100" t="n">
        <v>80</v>
      </c>
      <c r="M15" s="100" t="n">
        <v>50</v>
      </c>
      <c r="N15" s="100" t="n">
        <v>60</v>
      </c>
      <c r="O15" s="100" t="n">
        <v>50</v>
      </c>
      <c r="P15" s="100" t="n">
        <v>70</v>
      </c>
      <c r="Q15" s="100" t="n">
        <v>70</v>
      </c>
      <c r="R15" s="100" t="n">
        <v>60</v>
      </c>
      <c r="S15" s="100" t="n">
        <v>80</v>
      </c>
      <c r="T15" s="100"/>
      <c r="U15" s="100" t="n">
        <v>80</v>
      </c>
      <c r="V15" s="100" t="n">
        <v>60</v>
      </c>
      <c r="W15" s="100" t="n">
        <v>60</v>
      </c>
      <c r="X15" s="100" t="n">
        <v>40</v>
      </c>
      <c r="Y15" s="37" t="n">
        <f aca="false">SUM(F15:X15)</f>
        <v>1050</v>
      </c>
      <c r="Z15" s="102" t="n">
        <f aca="false">COUNT(F15:X15)</f>
        <v>17</v>
      </c>
    </row>
    <row r="16" s="40" customFormat="true" ht="13.5" hidden="false" customHeight="true" outlineLevel="0" collapsed="false">
      <c r="A16" s="137"/>
      <c r="B16" s="138"/>
      <c r="C16" s="138"/>
      <c r="D16" s="139"/>
      <c r="E16" s="140"/>
      <c r="F16" s="141"/>
      <c r="G16" s="141"/>
      <c r="H16" s="141"/>
      <c r="I16" s="100"/>
      <c r="J16" s="100"/>
      <c r="K16" s="100"/>
      <c r="L16" s="100"/>
      <c r="M16" s="100"/>
      <c r="N16" s="100"/>
      <c r="O16" s="73" t="s">
        <v>141</v>
      </c>
      <c r="P16" s="73" t="s">
        <v>141</v>
      </c>
      <c r="Q16" s="100"/>
      <c r="R16" s="73" t="s">
        <v>143</v>
      </c>
      <c r="S16" s="73" t="s">
        <v>143</v>
      </c>
      <c r="T16" s="100"/>
      <c r="U16" s="68" t="s">
        <v>130</v>
      </c>
      <c r="V16" s="68" t="s">
        <v>130</v>
      </c>
      <c r="W16" s="73" t="s">
        <v>136</v>
      </c>
      <c r="X16" s="73" t="s">
        <v>136</v>
      </c>
      <c r="Y16" s="37"/>
      <c r="Z16" s="142"/>
    </row>
    <row r="17" s="75" customFormat="true" ht="13.2" hidden="false" customHeight="false" outlineLevel="0" collapsed="false">
      <c r="B17" s="76" t="s">
        <v>196</v>
      </c>
      <c r="C17" s="76"/>
      <c r="D17" s="77"/>
      <c r="E17" s="78"/>
      <c r="F17" s="111" t="s">
        <v>147</v>
      </c>
      <c r="G17" s="111" t="s">
        <v>147</v>
      </c>
      <c r="H17" s="111" t="s">
        <v>147</v>
      </c>
      <c r="I17" s="111" t="s">
        <v>148</v>
      </c>
      <c r="J17" s="111" t="s">
        <v>148</v>
      </c>
      <c r="K17" s="111" t="s">
        <v>147</v>
      </c>
      <c r="L17" s="111" t="s">
        <v>147</v>
      </c>
      <c r="M17" s="111" t="s">
        <v>157</v>
      </c>
      <c r="N17" s="111" t="s">
        <v>149</v>
      </c>
      <c r="O17" s="105" t="s">
        <v>149</v>
      </c>
      <c r="P17" s="105" t="s">
        <v>147</v>
      </c>
      <c r="Q17" s="75" t="s">
        <v>148</v>
      </c>
      <c r="R17" s="111" t="s">
        <v>182</v>
      </c>
      <c r="S17" s="111" t="s">
        <v>162</v>
      </c>
      <c r="T17" s="111"/>
      <c r="U17" s="111" t="s">
        <v>149</v>
      </c>
      <c r="V17" s="111" t="s">
        <v>147</v>
      </c>
      <c r="W17" s="111" t="s">
        <v>147</v>
      </c>
      <c r="X17" s="111" t="s">
        <v>148</v>
      </c>
      <c r="Y17" s="37"/>
      <c r="Z17" s="37"/>
      <c r="AA17" s="0"/>
    </row>
    <row r="18" customFormat="false" ht="13.2" hidden="false" customHeight="false" outlineLevel="0" collapsed="false">
      <c r="A18" s="91" t="n">
        <v>2015</v>
      </c>
      <c r="B18" s="92" t="s">
        <v>151</v>
      </c>
      <c r="C18" s="92"/>
      <c r="D18" s="93"/>
      <c r="E18" s="94"/>
      <c r="F18" s="81" t="s">
        <v>152</v>
      </c>
      <c r="G18" s="72" t="n">
        <v>3</v>
      </c>
      <c r="H18" s="72" t="n">
        <v>5</v>
      </c>
      <c r="I18" s="81" t="s">
        <v>152</v>
      </c>
      <c r="J18" s="81" t="s">
        <v>152</v>
      </c>
      <c r="K18" s="81" t="s">
        <v>152</v>
      </c>
      <c r="L18" s="81" t="n">
        <v>4</v>
      </c>
      <c r="M18" s="81" t="s">
        <v>152</v>
      </c>
      <c r="N18" s="81" t="s">
        <v>152</v>
      </c>
      <c r="O18" s="81" t="n">
        <v>7</v>
      </c>
      <c r="P18" s="81" t="n">
        <v>2</v>
      </c>
      <c r="Q18" s="81" t="s">
        <v>152</v>
      </c>
      <c r="R18" s="81" t="n">
        <v>2</v>
      </c>
      <c r="S18" s="81" t="n">
        <v>1</v>
      </c>
      <c r="T18" s="81" t="s">
        <v>152</v>
      </c>
      <c r="U18" s="81" t="n">
        <v>4</v>
      </c>
      <c r="V18" s="108" t="n">
        <v>3</v>
      </c>
      <c r="W18" s="81" t="n">
        <v>6</v>
      </c>
      <c r="X18" s="81" t="n">
        <v>6</v>
      </c>
    </row>
    <row r="19" customFormat="false" ht="13.2" hidden="false" customHeight="false" outlineLevel="0" collapsed="false">
      <c r="A19" s="91" t="n">
        <v>2015</v>
      </c>
      <c r="B19" s="92" t="s">
        <v>153</v>
      </c>
      <c r="C19" s="92"/>
      <c r="D19" s="93"/>
      <c r="E19" s="94"/>
      <c r="F19" s="84"/>
      <c r="G19" s="85" t="n">
        <v>0.00899189814814815</v>
      </c>
      <c r="H19" s="86" t="n">
        <v>0.00829861111111111</v>
      </c>
      <c r="I19" s="87"/>
      <c r="J19" s="87"/>
      <c r="K19" s="87"/>
      <c r="L19" s="85" t="n">
        <v>0.00862268518518519</v>
      </c>
      <c r="M19" s="87"/>
      <c r="N19" s="87"/>
      <c r="O19" s="87" t="n">
        <v>0.0100752314814815</v>
      </c>
      <c r="P19" s="87" t="n">
        <v>0.00635532407407408</v>
      </c>
      <c r="Q19" s="87"/>
      <c r="R19" s="87" t="n">
        <v>0.00780324074074074</v>
      </c>
      <c r="S19" s="87" t="n">
        <v>0.00816435185185185</v>
      </c>
      <c r="T19" s="87"/>
      <c r="U19" s="87" t="n">
        <v>0.012099537037037</v>
      </c>
      <c r="V19" s="87" t="n">
        <v>0.00776851851851852</v>
      </c>
      <c r="W19" s="87" t="n">
        <v>0.00738657407407407</v>
      </c>
      <c r="X19" s="87" t="n">
        <v>0.0104016203703704</v>
      </c>
    </row>
    <row r="20" customFormat="false" ht="13.2" hidden="false" customHeight="false" outlineLevel="0" collapsed="false">
      <c r="A20" s="91" t="n">
        <v>2015</v>
      </c>
      <c r="B20" s="92" t="s">
        <v>154</v>
      </c>
      <c r="C20" s="92"/>
      <c r="D20" s="93"/>
      <c r="E20" s="94"/>
      <c r="F20" s="88"/>
      <c r="G20" s="88" t="n">
        <v>5</v>
      </c>
      <c r="H20" s="88" t="n">
        <v>1</v>
      </c>
      <c r="I20" s="89"/>
      <c r="J20" s="89"/>
      <c r="K20" s="89"/>
      <c r="L20" s="89" t="n">
        <v>9</v>
      </c>
      <c r="M20" s="89"/>
      <c r="N20" s="89"/>
      <c r="O20" s="89" t="n">
        <v>28</v>
      </c>
      <c r="P20" s="89" t="n">
        <v>15</v>
      </c>
      <c r="Q20" s="89"/>
      <c r="R20" s="89" t="n">
        <v>26</v>
      </c>
      <c r="S20" s="89" t="n">
        <v>13</v>
      </c>
      <c r="T20" s="89"/>
      <c r="U20" s="89" t="n">
        <v>36</v>
      </c>
      <c r="V20" s="90" t="n">
        <v>29</v>
      </c>
      <c r="W20" s="89" t="n">
        <v>27</v>
      </c>
      <c r="X20" s="89" t="n">
        <v>27</v>
      </c>
    </row>
    <row r="21" customFormat="false" ht="13.2" hidden="false" customHeight="false" outlineLevel="0" collapsed="false">
      <c r="A21" s="91" t="n">
        <v>2015</v>
      </c>
      <c r="B21" s="92" t="s">
        <v>155</v>
      </c>
      <c r="C21" s="92"/>
      <c r="D21" s="93" t="n">
        <f aca="false">SUM(LARGE(F21:X21,1),LARGE(F21:X21,2),LARGE(F21:X21,3))</f>
        <v>258.98</v>
      </c>
      <c r="E21" s="94" t="n">
        <f aca="false">SUM(LARGE(F21:X21,1),LARGE(F21:X21,2),LARGE(F21:X21,3),LARGE(F21:X21,4),LARGE(F21:X21,5))</f>
        <v>424.25</v>
      </c>
      <c r="F21" s="72"/>
      <c r="G21" s="72" t="n">
        <v>76.95</v>
      </c>
      <c r="H21" s="72" t="n">
        <v>87</v>
      </c>
      <c r="I21" s="81"/>
      <c r="J21" s="81"/>
      <c r="K21" s="81"/>
      <c r="L21" s="81" t="n">
        <v>81.71</v>
      </c>
      <c r="M21" s="81"/>
      <c r="N21" s="81"/>
      <c r="O21" s="81" t="n">
        <v>78.37</v>
      </c>
      <c r="P21" s="81" t="n">
        <v>83.56</v>
      </c>
      <c r="Q21" s="81"/>
      <c r="R21" s="81" t="n">
        <v>73.67</v>
      </c>
      <c r="S21" s="81" t="n">
        <v>86.35</v>
      </c>
      <c r="T21" s="81"/>
      <c r="U21" s="81" t="n">
        <v>81.53</v>
      </c>
      <c r="V21" s="81" t="n">
        <v>85.63</v>
      </c>
      <c r="W21" s="81" t="n">
        <v>73.22</v>
      </c>
      <c r="X21" s="81" t="n">
        <v>76.1</v>
      </c>
    </row>
    <row r="22" s="40" customFormat="true" ht="13.2" hidden="false" customHeight="false" outlineLevel="0" collapsed="false">
      <c r="A22" s="95" t="s">
        <v>156</v>
      </c>
      <c r="B22" s="96"/>
      <c r="C22" s="97" t="n">
        <f aca="false">+Y22/Z22</f>
        <v>60.9090909090909</v>
      </c>
      <c r="D22" s="98"/>
      <c r="E22" s="99"/>
      <c r="F22" s="136"/>
      <c r="G22" s="136" t="n">
        <v>70</v>
      </c>
      <c r="H22" s="136" t="n">
        <v>50</v>
      </c>
      <c r="I22" s="136"/>
      <c r="J22" s="136"/>
      <c r="K22" s="136"/>
      <c r="L22" s="136" t="n">
        <v>60</v>
      </c>
      <c r="M22" s="136"/>
      <c r="N22" s="136"/>
      <c r="O22" s="136" t="n">
        <v>30</v>
      </c>
      <c r="P22" s="136" t="n">
        <v>80</v>
      </c>
      <c r="Q22" s="136"/>
      <c r="R22" s="136" t="n">
        <v>80</v>
      </c>
      <c r="S22" s="136" t="n">
        <v>90</v>
      </c>
      <c r="T22" s="136"/>
      <c r="U22" s="136" t="n">
        <v>60</v>
      </c>
      <c r="V22" s="136" t="n">
        <v>70</v>
      </c>
      <c r="W22" s="136" t="n">
        <v>40</v>
      </c>
      <c r="X22" s="136" t="n">
        <v>40</v>
      </c>
      <c r="Y22" s="37" t="n">
        <f aca="false">SUM(F22:X22)</f>
        <v>670</v>
      </c>
      <c r="Z22" s="102" t="n">
        <f aca="false">COUNT(F22:X22)</f>
        <v>11</v>
      </c>
    </row>
    <row r="23" s="40" customFormat="true" ht="13.5" hidden="false" customHeight="true" outlineLevel="0" collapsed="false">
      <c r="A23" s="137"/>
      <c r="B23" s="138"/>
      <c r="C23" s="138"/>
      <c r="D23" s="139"/>
      <c r="E23" s="140"/>
      <c r="F23" s="158"/>
      <c r="G23" s="158"/>
      <c r="H23" s="158"/>
      <c r="I23" s="136"/>
      <c r="J23" s="136"/>
      <c r="K23" s="136"/>
      <c r="L23" s="136"/>
      <c r="M23" s="136"/>
      <c r="N23" s="72" t="s">
        <v>139</v>
      </c>
      <c r="O23" s="73" t="s">
        <v>141</v>
      </c>
      <c r="P23" s="73" t="s">
        <v>141</v>
      </c>
      <c r="Q23" s="136"/>
      <c r="R23" s="73" t="s">
        <v>143</v>
      </c>
      <c r="S23" s="73" t="s">
        <v>143</v>
      </c>
      <c r="T23" s="72" t="s">
        <v>139</v>
      </c>
      <c r="U23" s="73" t="s">
        <v>158</v>
      </c>
      <c r="V23" s="73" t="s">
        <v>158</v>
      </c>
      <c r="W23" s="68" t="s">
        <v>130</v>
      </c>
      <c r="X23" s="68" t="s">
        <v>130</v>
      </c>
      <c r="Y23" s="37"/>
      <c r="Z23" s="142"/>
    </row>
    <row r="24" s="40" customFormat="true" ht="13.2" hidden="false" customHeight="false" outlineLevel="0" collapsed="false">
      <c r="A24" s="75"/>
      <c r="B24" s="76" t="s">
        <v>189</v>
      </c>
      <c r="C24" s="76"/>
      <c r="D24" s="77"/>
      <c r="E24" s="78"/>
      <c r="F24" s="75" t="s">
        <v>147</v>
      </c>
      <c r="G24" s="75" t="s">
        <v>147</v>
      </c>
      <c r="H24" s="75" t="s">
        <v>147</v>
      </c>
      <c r="I24" s="75" t="s">
        <v>148</v>
      </c>
      <c r="J24" s="75" t="s">
        <v>148</v>
      </c>
      <c r="K24" s="75" t="s">
        <v>147</v>
      </c>
      <c r="L24" s="75" t="s">
        <v>148</v>
      </c>
      <c r="M24" s="75" t="s">
        <v>147</v>
      </c>
      <c r="N24" s="75" t="s">
        <v>147</v>
      </c>
      <c r="O24" s="105" t="s">
        <v>160</v>
      </c>
      <c r="P24" s="105" t="s">
        <v>147</v>
      </c>
      <c r="Q24" s="75" t="s">
        <v>148</v>
      </c>
      <c r="R24" s="75" t="s">
        <v>161</v>
      </c>
      <c r="S24" s="75" t="s">
        <v>162</v>
      </c>
      <c r="T24" s="75" t="s">
        <v>162</v>
      </c>
      <c r="U24" s="75" t="s">
        <v>148</v>
      </c>
      <c r="V24" s="75" t="s">
        <v>162</v>
      </c>
      <c r="W24" s="75" t="s">
        <v>162</v>
      </c>
      <c r="X24" s="107" t="s">
        <v>149</v>
      </c>
      <c r="Y24" s="100"/>
      <c r="Z24" s="37"/>
    </row>
    <row r="25" s="40" customFormat="true" ht="13.2" hidden="false" customHeight="false" outlineLevel="0" collapsed="false">
      <c r="A25" s="91" t="n">
        <v>2016</v>
      </c>
      <c r="B25" s="92" t="s">
        <v>151</v>
      </c>
      <c r="C25" s="92"/>
      <c r="D25" s="93"/>
      <c r="E25" s="94"/>
      <c r="F25" s="81" t="s">
        <v>152</v>
      </c>
      <c r="G25" s="72" t="n">
        <v>10</v>
      </c>
      <c r="H25" s="72" t="n">
        <v>7</v>
      </c>
      <c r="I25" s="81" t="s">
        <v>152</v>
      </c>
      <c r="J25" s="81" t="s">
        <v>152</v>
      </c>
      <c r="K25" s="81" t="s">
        <v>152</v>
      </c>
      <c r="L25" s="81" t="s">
        <v>152</v>
      </c>
      <c r="M25" s="81" t="s">
        <v>152</v>
      </c>
      <c r="N25" s="81" t="n">
        <v>3</v>
      </c>
      <c r="O25" s="81" t="s">
        <v>152</v>
      </c>
      <c r="P25" s="81" t="n">
        <v>8</v>
      </c>
      <c r="Q25" s="81" t="n">
        <v>7</v>
      </c>
      <c r="R25" s="81" t="n">
        <v>7</v>
      </c>
      <c r="S25" s="81" t="n">
        <v>8</v>
      </c>
      <c r="T25" s="81" t="n">
        <v>4</v>
      </c>
      <c r="U25" s="81" t="n">
        <v>8</v>
      </c>
      <c r="V25" s="108" t="n">
        <v>8</v>
      </c>
      <c r="W25" s="81" t="n">
        <v>8</v>
      </c>
      <c r="X25" s="81" t="n">
        <v>8</v>
      </c>
      <c r="Y25" s="37"/>
      <c r="Z25" s="37"/>
    </row>
    <row r="26" s="40" customFormat="true" ht="13.2" hidden="false" customHeight="false" outlineLevel="0" collapsed="false">
      <c r="A26" s="91" t="n">
        <v>2016</v>
      </c>
      <c r="B26" s="92" t="s">
        <v>153</v>
      </c>
      <c r="C26" s="92"/>
      <c r="D26" s="93"/>
      <c r="E26" s="94"/>
      <c r="F26" s="84"/>
      <c r="G26" s="85" t="n">
        <v>0.0107060185185185</v>
      </c>
      <c r="H26" s="86" t="n">
        <v>0.00868055555555556</v>
      </c>
      <c r="I26" s="87"/>
      <c r="J26" s="87"/>
      <c r="K26" s="87"/>
      <c r="L26" s="85"/>
      <c r="M26" s="106"/>
      <c r="N26" s="85" t="n">
        <v>0.00928240740740741</v>
      </c>
      <c r="O26" s="87"/>
      <c r="P26" s="87" t="n">
        <v>0.00862152777777778</v>
      </c>
      <c r="Q26" s="85" t="n">
        <v>0.0137268518518519</v>
      </c>
      <c r="R26" s="87" t="n">
        <v>0.0125023148148148</v>
      </c>
      <c r="S26" s="87" t="n">
        <v>0.00944560185185185</v>
      </c>
      <c r="T26" s="87" t="n">
        <v>0.00877314814814815</v>
      </c>
      <c r="U26" s="87" t="n">
        <v>0.0141168981481481</v>
      </c>
      <c r="V26" s="87" t="n">
        <v>0.00964814814814815</v>
      </c>
      <c r="W26" s="112" t="n">
        <v>0.00951157407407407</v>
      </c>
      <c r="X26" s="85" t="n">
        <v>0.013119212962963</v>
      </c>
      <c r="Y26" s="37"/>
      <c r="Z26" s="37"/>
    </row>
    <row r="27" s="40" customFormat="true" ht="13.5" hidden="false" customHeight="true" outlineLevel="0" collapsed="false">
      <c r="A27" s="91" t="n">
        <v>2016</v>
      </c>
      <c r="B27" s="92" t="s">
        <v>154</v>
      </c>
      <c r="C27" s="92"/>
      <c r="D27" s="93"/>
      <c r="E27" s="94"/>
      <c r="F27" s="88"/>
      <c r="G27" s="88" t="n">
        <v>5</v>
      </c>
      <c r="H27" s="88" t="n">
        <v>1</v>
      </c>
      <c r="I27" s="89"/>
      <c r="J27" s="89"/>
      <c r="K27" s="89"/>
      <c r="L27" s="89"/>
      <c r="M27" s="89"/>
      <c r="N27" s="89" t="n">
        <v>3</v>
      </c>
      <c r="O27" s="89"/>
      <c r="P27" s="89" t="n">
        <v>26</v>
      </c>
      <c r="Q27" s="89" t="n">
        <v>2</v>
      </c>
      <c r="R27" s="89" t="n">
        <v>11</v>
      </c>
      <c r="S27" s="89" t="n">
        <v>14</v>
      </c>
      <c r="T27" s="89" t="n">
        <v>2</v>
      </c>
      <c r="U27" s="89" t="n">
        <v>24</v>
      </c>
      <c r="V27" s="90" t="n">
        <v>23</v>
      </c>
      <c r="W27" s="89" t="n">
        <v>18</v>
      </c>
      <c r="X27" s="89" t="n">
        <v>24</v>
      </c>
      <c r="Y27" s="37"/>
      <c r="Z27" s="37"/>
    </row>
    <row r="28" s="40" customFormat="true" ht="13.5" hidden="false" customHeight="true" outlineLevel="0" collapsed="false">
      <c r="A28" s="91" t="n">
        <v>2016</v>
      </c>
      <c r="B28" s="92" t="s">
        <v>155</v>
      </c>
      <c r="C28" s="92"/>
      <c r="D28" s="93" t="n">
        <f aca="false">SUM(LARGE(F28:X28,1),LARGE(F28:X28,2),LARGE(F28:X28,3))</f>
        <v>270.39</v>
      </c>
      <c r="E28" s="94" t="n">
        <f aca="false">SUM(LARGE(F28:X28,1),LARGE(F28:X28,2),LARGE(F28:X28,3),LARGE(F28:X28,4),LARGE(F28:X28,5))</f>
        <v>442.77</v>
      </c>
      <c r="F28" s="72"/>
      <c r="G28" s="72" t="n">
        <v>80.11</v>
      </c>
      <c r="H28" s="72" t="n">
        <v>91</v>
      </c>
      <c r="I28" s="81"/>
      <c r="J28" s="81"/>
      <c r="K28" s="81"/>
      <c r="L28" s="81"/>
      <c r="M28" s="81"/>
      <c r="N28" s="81" t="n">
        <v>88.79</v>
      </c>
      <c r="O28" s="81"/>
      <c r="P28" s="81" t="n">
        <v>76.97</v>
      </c>
      <c r="Q28" s="81" t="n">
        <v>90.6</v>
      </c>
      <c r="R28" s="81" t="n">
        <v>78.91</v>
      </c>
      <c r="S28" s="81" t="n">
        <v>66.21</v>
      </c>
      <c r="T28" s="81" t="n">
        <v>84.29</v>
      </c>
      <c r="U28" s="81" t="n">
        <v>71.21</v>
      </c>
      <c r="V28" s="81" t="n">
        <v>72.4</v>
      </c>
      <c r="W28" s="81" t="n">
        <v>85.07</v>
      </c>
      <c r="X28" s="81" t="n">
        <v>87.31</v>
      </c>
      <c r="Y28" s="37"/>
      <c r="Z28" s="37"/>
    </row>
    <row r="29" s="40" customFormat="true" ht="13.5" hidden="false" customHeight="true" outlineLevel="0" collapsed="false">
      <c r="A29" s="95" t="s">
        <v>156</v>
      </c>
      <c r="B29" s="96"/>
      <c r="C29" s="97" t="n">
        <f aca="false">+Y29/Z29</f>
        <v>28.3333333333333</v>
      </c>
      <c r="D29" s="93"/>
      <c r="E29" s="94"/>
      <c r="F29" s="100"/>
      <c r="G29" s="100" t="n">
        <v>0</v>
      </c>
      <c r="H29" s="100" t="n">
        <v>30</v>
      </c>
      <c r="I29" s="100"/>
      <c r="J29" s="100"/>
      <c r="K29" s="100"/>
      <c r="L29" s="100"/>
      <c r="M29" s="100"/>
      <c r="N29" s="100" t="n">
        <v>70</v>
      </c>
      <c r="O29" s="100"/>
      <c r="P29" s="100" t="n">
        <v>20</v>
      </c>
      <c r="Q29" s="100" t="n">
        <v>30</v>
      </c>
      <c r="R29" s="100" t="n">
        <v>30</v>
      </c>
      <c r="S29" s="100" t="n">
        <v>20</v>
      </c>
      <c r="T29" s="100" t="n">
        <v>60</v>
      </c>
      <c r="U29" s="100" t="n">
        <v>20</v>
      </c>
      <c r="V29" s="100" t="n">
        <v>20</v>
      </c>
      <c r="W29" s="100" t="n">
        <v>20</v>
      </c>
      <c r="X29" s="100" t="n">
        <v>20</v>
      </c>
      <c r="Y29" s="101" t="n">
        <f aca="false">SUM(F29:X29)</f>
        <v>340</v>
      </c>
      <c r="Z29" s="102" t="n">
        <f aca="false">COUNT(F29:X29)</f>
        <v>12</v>
      </c>
    </row>
    <row r="30" s="40" customFormat="true" ht="13.2" hidden="false" customHeight="false" outlineLevel="0" collapsed="false">
      <c r="A30" s="95"/>
      <c r="B30" s="96"/>
      <c r="C30" s="97"/>
      <c r="D30" s="98"/>
      <c r="E30" s="99"/>
      <c r="F30" s="100"/>
      <c r="G30" s="100"/>
      <c r="H30" s="100"/>
      <c r="I30" s="100"/>
      <c r="J30" s="100"/>
      <c r="K30" s="100"/>
      <c r="L30" s="100"/>
      <c r="M30" s="100"/>
      <c r="N30" s="109" t="s">
        <v>164</v>
      </c>
      <c r="O30" s="100"/>
      <c r="P30" s="100"/>
      <c r="Q30" s="109" t="s">
        <v>164</v>
      </c>
      <c r="R30" s="100"/>
      <c r="S30" s="100"/>
      <c r="T30" s="100"/>
      <c r="U30" s="100"/>
      <c r="V30" s="100"/>
      <c r="W30" s="73" t="s">
        <v>136</v>
      </c>
      <c r="X30" s="73" t="s">
        <v>136</v>
      </c>
      <c r="Y30" s="101"/>
      <c r="Z30" s="102"/>
    </row>
    <row r="31" s="40" customFormat="true" ht="13.2" hidden="false" customHeight="false" outlineLevel="0" collapsed="false">
      <c r="A31" s="75"/>
      <c r="B31" s="76" t="s">
        <v>189</v>
      </c>
      <c r="C31" s="76"/>
      <c r="D31" s="77"/>
      <c r="E31" s="78"/>
      <c r="F31" s="75" t="s">
        <v>147</v>
      </c>
      <c r="G31" s="75" t="s">
        <v>147</v>
      </c>
      <c r="H31" s="75" t="s">
        <v>147</v>
      </c>
      <c r="I31" s="75" t="s">
        <v>148</v>
      </c>
      <c r="J31" s="75" t="s">
        <v>148</v>
      </c>
      <c r="K31" s="75" t="s">
        <v>147</v>
      </c>
      <c r="L31" s="75" t="s">
        <v>148</v>
      </c>
      <c r="M31" s="75" t="s">
        <v>147</v>
      </c>
      <c r="N31" s="75" t="s">
        <v>162</v>
      </c>
      <c r="O31" s="111" t="s">
        <v>160</v>
      </c>
      <c r="P31" s="111" t="s">
        <v>147</v>
      </c>
      <c r="Q31" s="75" t="s">
        <v>162</v>
      </c>
      <c r="R31" s="75" t="s">
        <v>161</v>
      </c>
      <c r="S31" s="75" t="s">
        <v>162</v>
      </c>
      <c r="T31" s="75" t="s">
        <v>162</v>
      </c>
      <c r="U31" s="75" t="s">
        <v>148</v>
      </c>
      <c r="V31" s="75" t="s">
        <v>162</v>
      </c>
      <c r="W31" s="111" t="s">
        <v>147</v>
      </c>
      <c r="X31" s="111" t="s">
        <v>148</v>
      </c>
      <c r="Y31" s="100"/>
      <c r="Z31" s="37"/>
    </row>
    <row r="32" s="40" customFormat="true" ht="13.2" hidden="false" customHeight="false" outlineLevel="0" collapsed="false">
      <c r="A32" s="91" t="n">
        <v>2017</v>
      </c>
      <c r="B32" s="92" t="s">
        <v>151</v>
      </c>
      <c r="C32" s="92"/>
      <c r="D32" s="93"/>
      <c r="E32" s="94"/>
      <c r="F32" s="72"/>
      <c r="G32" s="72"/>
      <c r="H32" s="72" t="n">
        <v>6</v>
      </c>
      <c r="I32" s="81"/>
      <c r="J32" s="72"/>
      <c r="K32" s="81"/>
      <c r="L32" s="81"/>
      <c r="M32" s="81"/>
      <c r="N32" s="81" t="n">
        <v>9</v>
      </c>
      <c r="O32" s="81"/>
      <c r="P32" s="81"/>
      <c r="Q32" s="81"/>
      <c r="R32" s="81"/>
      <c r="S32" s="81"/>
      <c r="T32" s="81"/>
      <c r="U32" s="81"/>
      <c r="V32" s="108"/>
      <c r="W32" s="81" t="n">
        <v>8</v>
      </c>
      <c r="X32" s="81" t="n">
        <v>18</v>
      </c>
      <c r="Y32" s="37"/>
      <c r="Z32" s="37"/>
    </row>
    <row r="33" s="40" customFormat="true" ht="13.2" hidden="false" customHeight="false" outlineLevel="0" collapsed="false">
      <c r="A33" s="91" t="n">
        <v>2017</v>
      </c>
      <c r="B33" s="92" t="s">
        <v>153</v>
      </c>
      <c r="C33" s="92"/>
      <c r="D33" s="93"/>
      <c r="E33" s="94"/>
      <c r="F33" s="84"/>
      <c r="G33" s="84"/>
      <c r="H33" s="85" t="n">
        <v>0.0112800925925926</v>
      </c>
      <c r="I33" s="86"/>
      <c r="J33" s="87"/>
      <c r="K33" s="87"/>
      <c r="L33" s="87"/>
      <c r="M33" s="85"/>
      <c r="N33" s="114" t="n">
        <v>0.0146377314814815</v>
      </c>
      <c r="O33" s="85"/>
      <c r="P33" s="87"/>
      <c r="Q33" s="87"/>
      <c r="R33" s="87"/>
      <c r="S33" s="87"/>
      <c r="T33" s="87"/>
      <c r="U33" s="87"/>
      <c r="V33" s="87"/>
      <c r="W33" s="159" t="n">
        <v>0.0129513888888889</v>
      </c>
      <c r="X33" s="114" t="n">
        <v>0.0202881944444444</v>
      </c>
      <c r="Y33" s="37"/>
      <c r="Z33" s="37"/>
    </row>
    <row r="34" s="40" customFormat="true" ht="13.5" hidden="false" customHeight="true" outlineLevel="0" collapsed="false">
      <c r="A34" s="91" t="n">
        <v>2017</v>
      </c>
      <c r="B34" s="92" t="s">
        <v>154</v>
      </c>
      <c r="C34" s="92"/>
      <c r="D34" s="93"/>
      <c r="E34" s="94"/>
      <c r="F34" s="88"/>
      <c r="G34" s="88"/>
      <c r="H34" s="88" t="n">
        <v>1</v>
      </c>
      <c r="I34" s="88"/>
      <c r="J34" s="89"/>
      <c r="K34" s="89"/>
      <c r="L34" s="89"/>
      <c r="M34" s="89"/>
      <c r="N34" s="89" t="n">
        <v>4</v>
      </c>
      <c r="O34" s="89"/>
      <c r="P34" s="89"/>
      <c r="Q34" s="89"/>
      <c r="R34" s="89"/>
      <c r="S34" s="89"/>
      <c r="T34" s="89"/>
      <c r="U34" s="89"/>
      <c r="V34" s="89"/>
      <c r="W34" s="89" t="n">
        <v>17</v>
      </c>
      <c r="X34" s="89" t="n">
        <v>20</v>
      </c>
      <c r="Y34" s="37"/>
      <c r="Z34" s="37"/>
    </row>
    <row r="35" s="40" customFormat="true" ht="13.5" hidden="false" customHeight="true" outlineLevel="0" collapsed="false">
      <c r="A35" s="91" t="n">
        <v>2017</v>
      </c>
      <c r="B35" s="92" t="s">
        <v>155</v>
      </c>
      <c r="C35" s="92"/>
      <c r="D35" s="93" t="n">
        <f aca="false">SUM(LARGE(F35:X35,1),LARGE(F35:X35,2),LARGE(F35:X35,3))</f>
        <v>257.2</v>
      </c>
      <c r="E35" s="94" t="e">
        <f aca="false">SUM(LARGE(F35:X35,1),LARGE(F35:X35,2),LARGE(F35:X35,3),LARGE(F35:X35,4),LARGE(F35:X35,5))</f>
        <v>#VALUE!</v>
      </c>
      <c r="F35" s="72"/>
      <c r="G35" s="72"/>
      <c r="H35" s="72" t="n">
        <v>91</v>
      </c>
      <c r="I35" s="81"/>
      <c r="J35" s="81"/>
      <c r="K35" s="81"/>
      <c r="L35" s="81"/>
      <c r="M35" s="81"/>
      <c r="N35" s="81" t="n">
        <v>83.96</v>
      </c>
      <c r="O35" s="81"/>
      <c r="P35" s="81"/>
      <c r="Q35" s="81"/>
      <c r="R35" s="81"/>
      <c r="S35" s="81"/>
      <c r="T35" s="81"/>
      <c r="U35" s="81"/>
      <c r="V35" s="81"/>
      <c r="W35" s="81" t="n">
        <v>82.24</v>
      </c>
      <c r="X35" s="81" t="n">
        <v>74.45</v>
      </c>
      <c r="Y35" s="37"/>
      <c r="Z35" s="37"/>
    </row>
    <row r="36" s="40" customFormat="true" ht="13.5" hidden="false" customHeight="true" outlineLevel="0" collapsed="false">
      <c r="A36" s="95" t="s">
        <v>156</v>
      </c>
      <c r="B36" s="96"/>
      <c r="C36" s="97" t="n">
        <f aca="false">+Y36/Z36</f>
        <v>20</v>
      </c>
      <c r="D36" s="93"/>
      <c r="E36" s="94"/>
      <c r="F36" s="100"/>
      <c r="G36" s="100"/>
      <c r="H36" s="100" t="n">
        <v>40</v>
      </c>
      <c r="I36" s="100"/>
      <c r="J36" s="100"/>
      <c r="K36" s="100"/>
      <c r="L36" s="100"/>
      <c r="M36" s="100"/>
      <c r="N36" s="100" t="n">
        <v>10</v>
      </c>
      <c r="O36" s="100"/>
      <c r="P36" s="100"/>
      <c r="Q36" s="100"/>
      <c r="R36" s="100"/>
      <c r="S36" s="100"/>
      <c r="T36" s="100"/>
      <c r="U36" s="100"/>
      <c r="V36" s="100"/>
      <c r="W36" s="100" t="n">
        <v>20</v>
      </c>
      <c r="X36" s="100" t="n">
        <v>10</v>
      </c>
      <c r="Y36" s="101" t="n">
        <f aca="false">SUM(F36:X36)</f>
        <v>80</v>
      </c>
      <c r="Z36" s="102" t="n">
        <f aca="false">COUNT(F36:X36)</f>
        <v>4</v>
      </c>
    </row>
    <row r="41" customFormat="false" ht="13.8" hidden="false" customHeight="false" outlineLevel="0" collapsed="false"/>
    <row r="42" customFormat="false" ht="13.2" hidden="false" customHeight="false" outlineLevel="0" collapsed="false">
      <c r="A42" s="115"/>
      <c r="B42" s="116"/>
      <c r="C42" s="116"/>
      <c r="D42" s="117"/>
      <c r="E42" s="118"/>
      <c r="F42" s="116" t="s">
        <v>166</v>
      </c>
      <c r="G42" s="116" t="s">
        <v>167</v>
      </c>
      <c r="H42" s="116" t="s">
        <v>168</v>
      </c>
      <c r="I42" s="116" t="s">
        <v>169</v>
      </c>
      <c r="J42" s="119"/>
      <c r="K42" s="119"/>
      <c r="L42" s="119"/>
      <c r="M42" s="120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AA42" s="0" t="n">
        <v>0</v>
      </c>
      <c r="AB42" s="0" t="n">
        <v>100</v>
      </c>
      <c r="AC42" s="0" t="n">
        <v>100</v>
      </c>
    </row>
    <row r="43" customFormat="false" ht="13.2" hidden="false" customHeight="false" outlineLevel="0" collapsed="false">
      <c r="A43" s="121" t="n">
        <v>2014</v>
      </c>
      <c r="B43" s="92" t="s">
        <v>170</v>
      </c>
      <c r="C43" s="92"/>
      <c r="D43" s="93"/>
      <c r="E43" s="94"/>
      <c r="F43" s="122"/>
      <c r="G43" s="123" t="n">
        <v>0.181944444444444</v>
      </c>
      <c r="H43" s="123" t="n">
        <v>0.206944444444444</v>
      </c>
      <c r="I43" s="123" t="n">
        <v>0.193055555555556</v>
      </c>
      <c r="J43" s="122"/>
      <c r="K43" s="122"/>
      <c r="L43" s="122"/>
      <c r="M43" s="124"/>
      <c r="AA43" s="0" t="n">
        <v>1</v>
      </c>
      <c r="AB43" s="0" t="n">
        <v>90</v>
      </c>
      <c r="AC43" s="0" t="n">
        <v>80</v>
      </c>
    </row>
    <row r="44" customFormat="false" ht="13.2" hidden="false" customHeight="false" outlineLevel="0" collapsed="false">
      <c r="A44" s="121"/>
      <c r="B44" s="92"/>
      <c r="C44" s="92"/>
      <c r="D44" s="93"/>
      <c r="E44" s="94"/>
      <c r="F44" s="122"/>
      <c r="G44" s="122"/>
      <c r="H44" s="122"/>
      <c r="I44" s="122"/>
      <c r="J44" s="122"/>
      <c r="K44" s="122"/>
      <c r="L44" s="122"/>
      <c r="M44" s="124"/>
      <c r="AA44" s="0" t="n">
        <v>2</v>
      </c>
      <c r="AB44" s="0" t="n">
        <v>80</v>
      </c>
      <c r="AC44" s="0" t="n">
        <v>60</v>
      </c>
    </row>
    <row r="45" customFormat="false" ht="13.2" hidden="false" customHeight="false" outlineLevel="0" collapsed="false">
      <c r="A45" s="121"/>
      <c r="B45" s="92"/>
      <c r="C45" s="92"/>
      <c r="D45" s="93"/>
      <c r="E45" s="94"/>
      <c r="F45" s="122" t="s">
        <v>171</v>
      </c>
      <c r="G45" s="122" t="s">
        <v>172</v>
      </c>
      <c r="H45" s="122" t="s">
        <v>173</v>
      </c>
      <c r="I45" s="122" t="s">
        <v>174</v>
      </c>
      <c r="J45" s="122" t="s">
        <v>175</v>
      </c>
      <c r="K45" s="122" t="s">
        <v>176</v>
      </c>
      <c r="L45" s="122" t="s">
        <v>177</v>
      </c>
      <c r="M45" s="124" t="s">
        <v>178</v>
      </c>
      <c r="AA45" s="0" t="n">
        <v>3</v>
      </c>
      <c r="AB45" s="0" t="n">
        <v>70</v>
      </c>
      <c r="AC45" s="0" t="n">
        <v>40</v>
      </c>
    </row>
    <row r="46" customFormat="false" ht="13.8" hidden="false" customHeight="false" outlineLevel="0" collapsed="false">
      <c r="A46" s="125" t="n">
        <v>2014</v>
      </c>
      <c r="B46" s="126" t="s">
        <v>179</v>
      </c>
      <c r="C46" s="126"/>
      <c r="D46" s="127"/>
      <c r="E46" s="128"/>
      <c r="F46" s="129"/>
      <c r="G46" s="145" t="n">
        <v>0.273611111111111</v>
      </c>
      <c r="H46" s="145" t="n">
        <v>0.278472222222222</v>
      </c>
      <c r="I46" s="145" t="n">
        <v>0.270833333333333</v>
      </c>
      <c r="J46" s="145" t="n">
        <v>0.286111111111111</v>
      </c>
      <c r="K46" s="145" t="n">
        <v>0.284722222222222</v>
      </c>
      <c r="L46" s="145" t="n">
        <v>0.270833333333333</v>
      </c>
      <c r="M46" s="146" t="n">
        <v>0.279166666666667</v>
      </c>
      <c r="AA46" s="0" t="n">
        <v>4</v>
      </c>
      <c r="AB46" s="0" t="n">
        <v>60</v>
      </c>
      <c r="AC46" s="0" t="n">
        <v>20</v>
      </c>
    </row>
    <row r="47" customFormat="false" ht="13.2" hidden="false" customHeight="false" outlineLevel="0" collapsed="false">
      <c r="AA47" s="0" t="n">
        <v>5</v>
      </c>
      <c r="AB47" s="0" t="n">
        <v>50</v>
      </c>
      <c r="AC47" s="0" t="n">
        <v>0</v>
      </c>
    </row>
    <row r="48" customFormat="false" ht="13.2" hidden="false" customHeight="false" outlineLevel="0" collapsed="false">
      <c r="AA48" s="0" t="n">
        <v>6</v>
      </c>
      <c r="AB48" s="0" t="n">
        <v>40</v>
      </c>
    </row>
    <row r="49" customFormat="false" ht="13.2" hidden="false" customHeight="false" outlineLevel="0" collapsed="false">
      <c r="O49" s="132"/>
      <c r="AA49" s="0" t="n">
        <v>7</v>
      </c>
      <c r="AB49" s="0" t="n">
        <v>30</v>
      </c>
    </row>
    <row r="50" customFormat="false" ht="13.2" hidden="false" customHeight="false" outlineLevel="0" collapsed="false">
      <c r="AA50" s="0" t="n">
        <v>8</v>
      </c>
      <c r="AB50" s="0" t="n">
        <v>20</v>
      </c>
    </row>
    <row r="51" customFormat="false" ht="13.2" hidden="false" customHeight="false" outlineLevel="0" collapsed="false">
      <c r="AA51" s="0" t="n">
        <v>9</v>
      </c>
      <c r="AB51" s="0" t="n">
        <v>10</v>
      </c>
    </row>
    <row r="52" customFormat="false" ht="13.2" hidden="false" customHeight="false" outlineLevel="0" collapsed="false">
      <c r="AA52" s="0" t="n">
        <v>10</v>
      </c>
      <c r="AB52" s="0" t="n">
        <v>0</v>
      </c>
    </row>
    <row r="54" customFormat="false" ht="13.2" hidden="false" customHeight="false" outlineLevel="0" collapsed="false">
      <c r="O54" s="132"/>
    </row>
    <row r="55" customFormat="false" ht="13.2" hidden="false" customHeight="false" outlineLevel="0" collapsed="false">
      <c r="AA55" s="0" t="n">
        <v>0</v>
      </c>
      <c r="AB55" s="0" t="n">
        <v>100</v>
      </c>
      <c r="AC55" s="0" t="n">
        <v>100</v>
      </c>
    </row>
    <row r="56" customFormat="false" ht="13.2" hidden="false" customHeight="false" outlineLevel="0" collapsed="false">
      <c r="AA56" s="0" t="n">
        <v>1</v>
      </c>
      <c r="AB56" s="0" t="n">
        <v>95</v>
      </c>
      <c r="AC56" s="0" t="n">
        <v>93.5</v>
      </c>
    </row>
    <row r="57" customFormat="false" ht="13.2" hidden="false" customHeight="false" outlineLevel="0" collapsed="false">
      <c r="AA57" s="0" t="n">
        <v>2</v>
      </c>
      <c r="AB57" s="0" t="n">
        <v>90</v>
      </c>
      <c r="AC57" s="0" t="n">
        <v>87</v>
      </c>
    </row>
    <row r="58" customFormat="false" ht="13.2" hidden="false" customHeight="false" outlineLevel="0" collapsed="false">
      <c r="AA58" s="0" t="n">
        <v>3</v>
      </c>
      <c r="AB58" s="0" t="n">
        <v>85</v>
      </c>
      <c r="AC58" s="0" t="n">
        <v>80.5</v>
      </c>
    </row>
    <row r="59" customFormat="false" ht="13.2" hidden="false" customHeight="false" outlineLevel="0" collapsed="false">
      <c r="AA59" s="0" t="n">
        <v>4</v>
      </c>
      <c r="AB59" s="0" t="n">
        <v>80</v>
      </c>
      <c r="AC59" s="0" t="n">
        <v>74</v>
      </c>
    </row>
    <row r="60" customFormat="false" ht="13.2" hidden="false" customHeight="false" outlineLevel="0" collapsed="false">
      <c r="AA60" s="0" t="n">
        <v>5</v>
      </c>
      <c r="AB60" s="0" t="n">
        <v>75</v>
      </c>
      <c r="AC60" s="0" t="n">
        <v>67.5</v>
      </c>
    </row>
    <row r="61" customFormat="false" ht="13.2" hidden="false" customHeight="false" outlineLevel="0" collapsed="false">
      <c r="AA61" s="0" t="n">
        <v>6</v>
      </c>
      <c r="AB61" s="0" t="n">
        <v>70</v>
      </c>
      <c r="AC61" s="0" t="n">
        <v>61</v>
      </c>
    </row>
    <row r="62" customFormat="false" ht="13.2" hidden="false" customHeight="false" outlineLevel="0" collapsed="false">
      <c r="AA62" s="0" t="n">
        <v>7</v>
      </c>
      <c r="AB62" s="0" t="n">
        <v>65</v>
      </c>
      <c r="AC62" s="0" t="n">
        <v>54.5</v>
      </c>
    </row>
    <row r="63" customFormat="false" ht="13.2" hidden="false" customHeight="false" outlineLevel="0" collapsed="false">
      <c r="AA63" s="0" t="n">
        <v>8</v>
      </c>
      <c r="AB63" s="0" t="n">
        <v>60</v>
      </c>
      <c r="AC63" s="0" t="n">
        <v>48</v>
      </c>
    </row>
    <row r="64" customFormat="false" ht="13.2" hidden="false" customHeight="false" outlineLevel="0" collapsed="false">
      <c r="AA64" s="0" t="n">
        <v>9</v>
      </c>
      <c r="AB64" s="0" t="n">
        <v>55</v>
      </c>
      <c r="AC64" s="0" t="n">
        <v>41.5</v>
      </c>
    </row>
    <row r="65" customFormat="false" ht="13.2" hidden="false" customHeight="false" outlineLevel="0" collapsed="false">
      <c r="AA65" s="0" t="n">
        <v>10</v>
      </c>
      <c r="AB65" s="0" t="n">
        <v>50</v>
      </c>
      <c r="AC65" s="0" t="n">
        <v>35</v>
      </c>
    </row>
    <row r="66" customFormat="false" ht="13.2" hidden="false" customHeight="false" outlineLevel="0" collapsed="false">
      <c r="AA66" s="0" t="n">
        <v>11</v>
      </c>
      <c r="AB66" s="0" t="n">
        <v>45</v>
      </c>
      <c r="AC66" s="0" t="n">
        <v>28.5</v>
      </c>
    </row>
    <row r="67" customFormat="false" ht="13.2" hidden="false" customHeight="false" outlineLevel="0" collapsed="false">
      <c r="AA67" s="0" t="n">
        <v>12</v>
      </c>
      <c r="AB67" s="0" t="n">
        <v>40</v>
      </c>
      <c r="AC67" s="0" t="n">
        <v>22</v>
      </c>
    </row>
    <row r="68" customFormat="false" ht="13.2" hidden="false" customHeight="false" outlineLevel="0" collapsed="false">
      <c r="AA68" s="0" t="n">
        <v>13</v>
      </c>
      <c r="AB68" s="0" t="n">
        <v>35</v>
      </c>
      <c r="AC68" s="0" t="n">
        <v>15.5</v>
      </c>
    </row>
    <row r="69" customFormat="false" ht="13.2" hidden="false" customHeight="false" outlineLevel="0" collapsed="false">
      <c r="AA69" s="0" t="n">
        <v>14</v>
      </c>
      <c r="AB69" s="0" t="n">
        <v>30</v>
      </c>
      <c r="AC69" s="0" t="n">
        <v>9</v>
      </c>
    </row>
    <row r="70" customFormat="false" ht="13.2" hidden="false" customHeight="false" outlineLevel="0" collapsed="false">
      <c r="AA70" s="0" t="n">
        <v>15</v>
      </c>
      <c r="AB70" s="0" t="n">
        <v>25</v>
      </c>
      <c r="AC70" s="0" t="n">
        <v>2.5</v>
      </c>
    </row>
    <row r="71" customFormat="false" ht="13.2" hidden="false" customHeight="false" outlineLevel="0" collapsed="false">
      <c r="AA71" s="0" t="n">
        <v>16</v>
      </c>
      <c r="AB71" s="0" t="n">
        <v>20</v>
      </c>
    </row>
    <row r="72" customFormat="false" ht="13.2" hidden="false" customHeight="false" outlineLevel="0" collapsed="false">
      <c r="AA72" s="0" t="n">
        <v>17</v>
      </c>
      <c r="AB72" s="0" t="n">
        <v>15</v>
      </c>
    </row>
    <row r="73" customFormat="false" ht="13.2" hidden="false" customHeight="false" outlineLevel="0" collapsed="false">
      <c r="AA73" s="0" t="n">
        <v>18</v>
      </c>
      <c r="AB73" s="0" t="n">
        <v>10</v>
      </c>
    </row>
    <row r="74" customFormat="false" ht="13.2" hidden="false" customHeight="false" outlineLevel="0" collapsed="false">
      <c r="AA74" s="0" t="n">
        <v>19</v>
      </c>
      <c r="AB74" s="0" t="n">
        <v>5</v>
      </c>
    </row>
    <row r="75" customFormat="false" ht="13.2" hidden="false" customHeight="false" outlineLevel="0" collapsed="false">
      <c r="AA75" s="0" t="n">
        <v>20</v>
      </c>
      <c r="AB75" s="0" t="n">
        <v>0</v>
      </c>
    </row>
  </sheetData>
  <mergeCells count="1">
    <mergeCell ref="A1:B2"/>
  </mergeCells>
  <conditionalFormatting sqref="F14:X14">
    <cfRule type="expression" priority="2" aboveAverage="0" equalAverage="0" bottom="0" percent="0" rank="0" text="" dxfId="103">
      <formula>LARGE(($F$14:$X$14),MIN(3,COUNT($F$14:$X$14)))&lt;=F14</formula>
    </cfRule>
  </conditionalFormatting>
  <conditionalFormatting sqref="F7:X7">
    <cfRule type="expression" priority="3" aboveAverage="0" equalAverage="0" bottom="0" percent="0" rank="0" text="" dxfId="104">
      <formula>LARGE(($F$7:$X$7),MIN(3,COUNT($F$7:$X$7)))&lt;=F7</formula>
    </cfRule>
  </conditionalFormatting>
  <conditionalFormatting sqref="F21:X21">
    <cfRule type="expression" priority="4" aboveAverage="0" equalAverage="0" bottom="0" percent="0" rank="0" text="" dxfId="105">
      <formula>LARGE(($F$21:$X$21),MIN(3,COUNT($F$21:$X$21)))&lt;=F21</formula>
    </cfRule>
  </conditionalFormatting>
  <conditionalFormatting sqref="F28:X28">
    <cfRule type="expression" priority="5" aboveAverage="0" equalAverage="0" bottom="0" percent="0" rank="0" text="" dxfId="106">
      <formula>LARGE(($F$28:$X$28),MIN(3,COUNT($F$28:$X$28)))&lt;=F28</formula>
    </cfRule>
  </conditionalFormatting>
  <conditionalFormatting sqref="F32:X32">
    <cfRule type="expression" priority="6" aboveAverage="0" equalAverage="0" bottom="0" percent="0" rank="0" text="" dxfId="107">
      <formula>SMALL(($F$32:$X$32),MIN(3,COUNT($F$32:$X$32)))&gt;=F32</formula>
    </cfRule>
  </conditionalFormatting>
  <conditionalFormatting sqref="F35:X35">
    <cfRule type="expression" priority="7" aboveAverage="0" equalAverage="0" bottom="0" percent="0" rank="0" text="" dxfId="108">
      <formula>LARGE(($F$35:$X$35),MIN(3,COUNT($F$35:$X$35)))&lt;=F35</formula>
    </cfRule>
  </conditionalFormatting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W36" activeCellId="0" sqref="W36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3.55"/>
    <col collapsed="false" customWidth="true" hidden="false" outlineLevel="0" max="15" min="15" style="0" width="9.99"/>
    <col collapsed="false" customWidth="true" hidden="false" outlineLevel="0" max="17" min="17" style="0" width="11.1"/>
    <col collapsed="false" customWidth="true" hidden="false" outlineLevel="0" max="18" min="18" style="0" width="13.99"/>
    <col collapsed="false" customWidth="true" hidden="false" outlineLevel="0" max="19" min="19" style="0" width="8.1"/>
    <col collapsed="false" customWidth="true" hidden="false" outlineLevel="0" max="21" min="20" style="0" width="13.55"/>
    <col collapsed="false" customWidth="true" hidden="false" outlineLevel="0" max="22" min="22" style="0" width="13.99"/>
    <col collapsed="false" customWidth="true" hidden="false" outlineLevel="0" max="23" min="23" style="0" width="9.87"/>
    <col collapsed="false" customWidth="true" hidden="false" outlineLevel="0" max="24" min="24" style="0" width="10.87"/>
    <col collapsed="false" customWidth="true" hidden="false" outlineLevel="0" max="25" min="25" style="37" width="3.99"/>
    <col collapsed="false" customWidth="true" hidden="false" outlineLevel="0" max="26" min="26" style="37" width="2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209</v>
      </c>
      <c r="B1" s="67"/>
      <c r="W1" s="68" t="s">
        <v>130</v>
      </c>
      <c r="X1" s="68" t="s">
        <v>130</v>
      </c>
    </row>
    <row r="2" s="42" customFormat="true" ht="13.5" hidden="false" customHeight="true" outlineLevel="0" collapsed="false">
      <c r="A2" s="67"/>
      <c r="B2" s="67" t="s">
        <v>209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3" t="s">
        <v>141</v>
      </c>
      <c r="P2" s="73" t="s">
        <v>141</v>
      </c>
      <c r="Q2" s="72" t="s">
        <v>142</v>
      </c>
      <c r="R2" s="73" t="s">
        <v>143</v>
      </c>
      <c r="S2" s="73" t="s">
        <v>143</v>
      </c>
      <c r="T2" s="72" t="s">
        <v>144</v>
      </c>
      <c r="U2" s="73" t="s">
        <v>145</v>
      </c>
      <c r="V2" s="74" t="s">
        <v>145</v>
      </c>
      <c r="W2" s="148" t="s">
        <v>136</v>
      </c>
      <c r="X2" s="73" t="s">
        <v>136</v>
      </c>
    </row>
    <row r="3" s="75" customFormat="true" ht="13.2" hidden="false" customHeight="false" outlineLevel="0" collapsed="false">
      <c r="B3" s="76" t="s">
        <v>187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8</v>
      </c>
      <c r="M3" s="75" t="s">
        <v>147</v>
      </c>
      <c r="N3" s="75" t="s">
        <v>149</v>
      </c>
      <c r="O3" s="75" t="s">
        <v>148</v>
      </c>
      <c r="P3" s="75" t="s">
        <v>147</v>
      </c>
      <c r="Q3" s="75" t="s">
        <v>148</v>
      </c>
      <c r="R3" s="75" t="s">
        <v>147</v>
      </c>
      <c r="S3" s="75" t="s">
        <v>150</v>
      </c>
      <c r="T3" s="75" t="s">
        <v>149</v>
      </c>
      <c r="U3" s="75" t="s">
        <v>149</v>
      </c>
      <c r="V3" s="75" t="s">
        <v>147</v>
      </c>
      <c r="W3" s="75" t="s">
        <v>147</v>
      </c>
      <c r="X3" s="75" t="s">
        <v>149</v>
      </c>
      <c r="AB3" s="0"/>
    </row>
    <row r="4" s="83" customFormat="true" ht="13.2" hidden="false" customHeight="false" outlineLevel="0" collapsed="false">
      <c r="A4" s="79" t="n">
        <v>2013</v>
      </c>
      <c r="B4" s="80" t="s">
        <v>151</v>
      </c>
      <c r="C4" s="80"/>
      <c r="D4" s="80"/>
      <c r="E4" s="80"/>
      <c r="F4" s="72"/>
      <c r="G4" s="72"/>
      <c r="H4" s="72" t="n">
        <v>2</v>
      </c>
      <c r="I4" s="81" t="n">
        <v>4</v>
      </c>
      <c r="J4" s="81"/>
      <c r="K4" s="81"/>
      <c r="L4" s="81" t="n">
        <v>3</v>
      </c>
      <c r="M4" s="81" t="n">
        <v>2</v>
      </c>
      <c r="N4" s="81"/>
      <c r="O4" s="81" t="n">
        <v>3</v>
      </c>
      <c r="P4" s="81" t="n">
        <v>1</v>
      </c>
      <c r="Q4" s="81"/>
      <c r="R4" s="81"/>
      <c r="S4" s="81"/>
      <c r="T4" s="81" t="n">
        <v>3</v>
      </c>
      <c r="U4" s="81" t="n">
        <v>1</v>
      </c>
      <c r="V4" s="108" t="n">
        <v>1</v>
      </c>
      <c r="W4" s="81" t="n">
        <v>2</v>
      </c>
      <c r="X4" s="81" t="n">
        <v>5</v>
      </c>
      <c r="Y4" s="82"/>
      <c r="Z4" s="82"/>
    </row>
    <row r="5" s="83" customFormat="true" ht="13.2" hidden="false" customHeight="false" outlineLevel="0" collapsed="false">
      <c r="A5" s="79" t="n">
        <v>2013</v>
      </c>
      <c r="B5" s="80" t="s">
        <v>153</v>
      </c>
      <c r="C5" s="80"/>
      <c r="D5" s="80"/>
      <c r="E5" s="80"/>
      <c r="F5" s="84"/>
      <c r="G5" s="85"/>
      <c r="H5" s="86" t="n">
        <v>0.00533564814814815</v>
      </c>
      <c r="I5" s="87" t="n">
        <v>0.00692361111111111</v>
      </c>
      <c r="J5" s="87"/>
      <c r="K5" s="87"/>
      <c r="L5" s="87" t="n">
        <v>0.00642824074074074</v>
      </c>
      <c r="M5" s="87" t="n">
        <v>0.00511574074074074</v>
      </c>
      <c r="N5" s="87"/>
      <c r="O5" s="87" t="n">
        <v>0.00569907407407407</v>
      </c>
      <c r="P5" s="87" t="n">
        <v>0.00381134259259259</v>
      </c>
      <c r="Q5" s="87"/>
      <c r="R5" s="87"/>
      <c r="S5" s="87"/>
      <c r="T5" s="87" t="n">
        <v>0.00693287037037037</v>
      </c>
      <c r="U5" s="87" t="n">
        <v>0.00629861111111111</v>
      </c>
      <c r="V5" s="87" t="n">
        <v>0.00474884259259259</v>
      </c>
      <c r="W5" s="87" t="n">
        <v>0.00383449074074074</v>
      </c>
      <c r="X5" s="87" t="n">
        <v>0.00627546296296296</v>
      </c>
      <c r="Y5" s="82"/>
      <c r="Z5" s="82"/>
    </row>
    <row r="6" s="83" customFormat="true" ht="13.2" hidden="false" customHeight="false" outlineLevel="0" collapsed="false">
      <c r="A6" s="79" t="n">
        <v>2013</v>
      </c>
      <c r="B6" s="80" t="s">
        <v>154</v>
      </c>
      <c r="C6" s="80"/>
      <c r="D6" s="80"/>
      <c r="E6" s="80"/>
      <c r="F6" s="88"/>
      <c r="G6" s="88"/>
      <c r="H6" s="88" t="n">
        <v>5</v>
      </c>
      <c r="I6" s="89" t="n">
        <v>7</v>
      </c>
      <c r="J6" s="89"/>
      <c r="K6" s="89"/>
      <c r="L6" s="89" t="n">
        <v>5</v>
      </c>
      <c r="M6" s="89" t="n">
        <v>4</v>
      </c>
      <c r="N6" s="89"/>
      <c r="O6" s="89" t="n">
        <v>25</v>
      </c>
      <c r="P6" s="89" t="n">
        <v>16</v>
      </c>
      <c r="Q6" s="89"/>
      <c r="R6" s="89"/>
      <c r="S6" s="89"/>
      <c r="T6" s="89" t="n">
        <v>5</v>
      </c>
      <c r="U6" s="89" t="n">
        <v>22</v>
      </c>
      <c r="V6" s="90" t="n">
        <v>15</v>
      </c>
      <c r="W6" s="89" t="n">
        <v>26</v>
      </c>
      <c r="X6" s="89" t="n">
        <v>33</v>
      </c>
      <c r="Y6" s="82"/>
      <c r="Z6" s="82"/>
    </row>
    <row r="7" s="83" customFormat="true" ht="13.2" hidden="false" customHeight="false" outlineLevel="0" collapsed="false">
      <c r="A7" s="79" t="n">
        <v>2013</v>
      </c>
      <c r="B7" s="80" t="s">
        <v>155</v>
      </c>
      <c r="C7" s="80"/>
      <c r="D7" s="80" t="n">
        <f aca="false">SUM(LARGE(F7:X7,1),LARGE(F7:X7,2),LARGE(F7:X7,3))</f>
        <v>227.98</v>
      </c>
      <c r="E7" s="80" t="n">
        <f aca="false">SUM(LARGE(F7:X7,1),LARGE(F7:X7,2),LARGE(F7:X7,3),LARGE(F7:X7,4),LARGE(F7:X7,5))</f>
        <v>374.55</v>
      </c>
      <c r="F7" s="72"/>
      <c r="G7" s="72"/>
      <c r="H7" s="72" t="n">
        <v>75.21</v>
      </c>
      <c r="I7" s="81" t="n">
        <v>68.84</v>
      </c>
      <c r="J7" s="81"/>
      <c r="K7" s="81"/>
      <c r="L7" s="81" t="n">
        <v>69.71</v>
      </c>
      <c r="M7" s="81" t="n">
        <v>76.15</v>
      </c>
      <c r="N7" s="81"/>
      <c r="O7" s="81" t="n">
        <v>70.72</v>
      </c>
      <c r="P7" s="81" t="n">
        <v>76.62</v>
      </c>
      <c r="Q7" s="81"/>
      <c r="R7" s="81"/>
      <c r="S7" s="81"/>
      <c r="T7" s="81" t="n">
        <v>69.37</v>
      </c>
      <c r="U7" s="81" t="n">
        <v>70.82</v>
      </c>
      <c r="V7" s="81" t="n">
        <v>73.94</v>
      </c>
      <c r="W7" s="81" t="n">
        <v>72.63</v>
      </c>
      <c r="X7" s="81" t="n">
        <v>60.95</v>
      </c>
      <c r="Y7" s="82"/>
      <c r="Z7" s="82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50.9090909090909</v>
      </c>
      <c r="D8" s="135" t="n">
        <f aca="false">+(+H8+M8+P8)/3</f>
        <v>66.6666666666667</v>
      </c>
      <c r="E8" s="99" t="n">
        <f aca="false">+(+H8+M8+P8+V8+W8)/5</f>
        <v>68</v>
      </c>
      <c r="F8" s="100"/>
      <c r="G8" s="100"/>
      <c r="H8" s="100" t="n">
        <v>60</v>
      </c>
      <c r="I8" s="100" t="n">
        <v>20</v>
      </c>
      <c r="J8" s="100"/>
      <c r="K8" s="100"/>
      <c r="L8" s="100" t="n">
        <v>40</v>
      </c>
      <c r="M8" s="100" t="n">
        <v>60</v>
      </c>
      <c r="N8" s="100"/>
      <c r="O8" s="100" t="n">
        <v>40</v>
      </c>
      <c r="P8" s="136" t="n">
        <v>80</v>
      </c>
      <c r="Q8" s="136"/>
      <c r="R8" s="136"/>
      <c r="S8" s="136"/>
      <c r="T8" s="136" t="n">
        <v>40</v>
      </c>
      <c r="U8" s="136" t="n">
        <v>80</v>
      </c>
      <c r="V8" s="136" t="n">
        <v>80</v>
      </c>
      <c r="W8" s="100" t="n">
        <v>60</v>
      </c>
      <c r="X8" s="100" t="n">
        <v>0</v>
      </c>
      <c r="Y8" s="37" t="n">
        <f aca="false">SUM(F8:X8)</f>
        <v>560</v>
      </c>
      <c r="Z8" s="102" t="n">
        <f aca="false">COUNT(F8:X8)</f>
        <v>11</v>
      </c>
      <c r="AA8" s="0"/>
    </row>
    <row r="9" s="40" customFormat="true" ht="13.2" hidden="false" customHeight="false" outlineLevel="0" collapsed="false">
      <c r="A9" s="95"/>
      <c r="B9" s="96"/>
      <c r="C9" s="97"/>
      <c r="D9" s="135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73" t="s">
        <v>143</v>
      </c>
      <c r="P9" s="73" t="s">
        <v>143</v>
      </c>
      <c r="Q9" s="136"/>
      <c r="R9" s="136"/>
      <c r="S9" s="136"/>
      <c r="T9" s="136"/>
      <c r="U9" s="68" t="s">
        <v>130</v>
      </c>
      <c r="V9" s="68" t="s">
        <v>130</v>
      </c>
      <c r="W9" s="100"/>
      <c r="X9" s="100"/>
      <c r="Y9" s="37"/>
      <c r="Z9" s="102"/>
      <c r="AA9" s="0"/>
    </row>
    <row r="10" s="75" customFormat="true" ht="13.2" hidden="false" customHeight="false" outlineLevel="0" collapsed="false">
      <c r="B10" s="76" t="s">
        <v>187</v>
      </c>
      <c r="C10" s="76"/>
      <c r="D10" s="77"/>
      <c r="E10" s="78"/>
      <c r="F10" s="75" t="s">
        <v>147</v>
      </c>
      <c r="G10" s="75" t="s">
        <v>147</v>
      </c>
      <c r="H10" s="75" t="s">
        <v>147</v>
      </c>
      <c r="I10" s="75" t="s">
        <v>148</v>
      </c>
      <c r="J10" s="75" t="s">
        <v>148</v>
      </c>
      <c r="L10" s="75" t="s">
        <v>148</v>
      </c>
      <c r="N10" s="75" t="s">
        <v>149</v>
      </c>
      <c r="Q10" s="75" t="s">
        <v>148</v>
      </c>
      <c r="R10" s="105" t="s">
        <v>149</v>
      </c>
      <c r="S10" s="105" t="s">
        <v>147</v>
      </c>
      <c r="U10" s="75" t="s">
        <v>147</v>
      </c>
      <c r="V10" s="75" t="s">
        <v>149</v>
      </c>
      <c r="W10" s="105" t="s">
        <v>147</v>
      </c>
      <c r="X10" s="105" t="s">
        <v>148</v>
      </c>
      <c r="Y10" s="37"/>
      <c r="Z10" s="37"/>
      <c r="AA10" s="0"/>
    </row>
    <row r="11" s="83" customFormat="true" ht="13.2" hidden="false" customHeight="false" outlineLevel="0" collapsed="false">
      <c r="A11" s="79" t="n">
        <v>2014</v>
      </c>
      <c r="B11" s="80" t="s">
        <v>151</v>
      </c>
      <c r="C11" s="80"/>
      <c r="D11" s="80"/>
      <c r="E11" s="80"/>
      <c r="F11" s="72" t="n">
        <v>2</v>
      </c>
      <c r="G11" s="72" t="n">
        <v>2</v>
      </c>
      <c r="H11" s="72" t="n">
        <v>2</v>
      </c>
      <c r="I11" s="81" t="n">
        <v>2</v>
      </c>
      <c r="J11" s="81" t="n">
        <v>1</v>
      </c>
      <c r="K11" s="81" t="s">
        <v>152</v>
      </c>
      <c r="L11" s="81" t="n">
        <v>0</v>
      </c>
      <c r="M11" s="81" t="s">
        <v>152</v>
      </c>
      <c r="N11" s="81" t="s">
        <v>152</v>
      </c>
      <c r="O11" s="81" t="s">
        <v>152</v>
      </c>
      <c r="P11" s="81" t="s">
        <v>152</v>
      </c>
      <c r="Q11" s="81" t="n">
        <v>2</v>
      </c>
      <c r="R11" s="81" t="n">
        <v>2</v>
      </c>
      <c r="S11" s="81" t="n">
        <v>3</v>
      </c>
      <c r="T11" s="81" t="s">
        <v>152</v>
      </c>
      <c r="U11" s="81" t="n">
        <v>3</v>
      </c>
      <c r="V11" s="108" t="n">
        <v>2</v>
      </c>
      <c r="W11" s="81" t="n">
        <v>1</v>
      </c>
      <c r="X11" s="81" t="n">
        <v>3</v>
      </c>
      <c r="Y11" s="82"/>
      <c r="Z11" s="82"/>
    </row>
    <row r="12" s="83" customFormat="true" ht="13.2" hidden="false" customHeight="false" outlineLevel="0" collapsed="false">
      <c r="A12" s="79" t="n">
        <v>2014</v>
      </c>
      <c r="B12" s="80" t="s">
        <v>153</v>
      </c>
      <c r="C12" s="80"/>
      <c r="D12" s="80"/>
      <c r="E12" s="80"/>
      <c r="F12" s="84" t="n">
        <v>0.00438657407407407</v>
      </c>
      <c r="G12" s="85" t="n">
        <v>0.00428819444444444</v>
      </c>
      <c r="H12" s="86" t="n">
        <v>0.00466435185185185</v>
      </c>
      <c r="I12" s="87" t="n">
        <v>0.00585416666666667</v>
      </c>
      <c r="J12" s="87" t="n">
        <v>0.00502546296296296</v>
      </c>
      <c r="K12" s="87"/>
      <c r="L12" s="87" t="n">
        <v>0.00652777777777778</v>
      </c>
      <c r="M12" s="87"/>
      <c r="N12" s="87"/>
      <c r="O12" s="87"/>
      <c r="P12" s="87"/>
      <c r="Q12" s="87" t="n">
        <v>0.00581018518518519</v>
      </c>
      <c r="R12" s="87" t="n">
        <v>0.00675694444444445</v>
      </c>
      <c r="S12" s="87" t="n">
        <v>0.00528240740740741</v>
      </c>
      <c r="T12" s="87"/>
      <c r="U12" s="87" t="n">
        <v>0.00468518518518519</v>
      </c>
      <c r="V12" s="87" t="n">
        <v>0.00590740740740741</v>
      </c>
      <c r="W12" s="87" t="n">
        <v>0.0035462962962963</v>
      </c>
      <c r="X12" s="87" t="n">
        <v>0.00501041666666667</v>
      </c>
      <c r="Y12" s="82"/>
      <c r="Z12" s="82"/>
    </row>
    <row r="13" s="83" customFormat="true" ht="13.2" hidden="false" customHeight="false" outlineLevel="0" collapsed="false">
      <c r="A13" s="79" t="n">
        <v>2014</v>
      </c>
      <c r="B13" s="80" t="s">
        <v>154</v>
      </c>
      <c r="C13" s="80"/>
      <c r="D13" s="80"/>
      <c r="E13" s="80"/>
      <c r="F13" s="88" t="n">
        <v>4</v>
      </c>
      <c r="G13" s="88" t="n">
        <v>2</v>
      </c>
      <c r="H13" s="88" t="n">
        <v>2</v>
      </c>
      <c r="I13" s="89" t="n">
        <v>1</v>
      </c>
      <c r="J13" s="89" t="n">
        <v>5</v>
      </c>
      <c r="K13" s="89"/>
      <c r="L13" s="89" t="n">
        <v>3</v>
      </c>
      <c r="M13" s="89"/>
      <c r="N13" s="89"/>
      <c r="O13" s="89"/>
      <c r="P13" s="89"/>
      <c r="Q13" s="89" t="n">
        <v>1</v>
      </c>
      <c r="R13" s="89" t="n">
        <v>31</v>
      </c>
      <c r="S13" s="89" t="n">
        <v>29</v>
      </c>
      <c r="T13" s="89"/>
      <c r="U13" s="89" t="n">
        <v>30</v>
      </c>
      <c r="V13" s="90" t="n">
        <v>22</v>
      </c>
      <c r="W13" s="89" t="n">
        <v>14</v>
      </c>
      <c r="X13" s="89" t="n">
        <v>23</v>
      </c>
      <c r="Y13" s="82"/>
      <c r="Z13" s="82"/>
    </row>
    <row r="14" s="83" customFormat="true" ht="13.2" hidden="false" customHeight="false" outlineLevel="0" collapsed="false">
      <c r="A14" s="79" t="n">
        <v>2014</v>
      </c>
      <c r="B14" s="80" t="s">
        <v>155</v>
      </c>
      <c r="C14" s="80"/>
      <c r="D14" s="80" t="n">
        <f aca="false">SUM(LARGE(F14:X14,1),LARGE(F14:X14,2),LARGE(F14:X14,3))</f>
        <v>267.05</v>
      </c>
      <c r="E14" s="80" t="n">
        <f aca="false">SUM(LARGE(F14:X14,1),LARGE(F14:X14,2),LARGE(F14:X14,3),LARGE(F14:X14,4),LARGE(F14:X14,5))</f>
        <v>439.23</v>
      </c>
      <c r="F14" s="72" t="n">
        <v>74.89</v>
      </c>
      <c r="G14" s="72" t="n">
        <v>88.05</v>
      </c>
      <c r="H14" s="72" t="n">
        <v>79.56</v>
      </c>
      <c r="I14" s="81" t="n">
        <v>87</v>
      </c>
      <c r="J14" s="81" t="n">
        <v>85.18</v>
      </c>
      <c r="K14" s="81"/>
      <c r="L14" s="81" t="n">
        <v>88</v>
      </c>
      <c r="M14" s="81"/>
      <c r="N14" s="81"/>
      <c r="O14" s="81"/>
      <c r="P14" s="81"/>
      <c r="Q14" s="81" t="n">
        <v>91</v>
      </c>
      <c r="R14" s="81" t="n">
        <v>71.4</v>
      </c>
      <c r="S14" s="81" t="n">
        <v>63.72</v>
      </c>
      <c r="T14" s="81"/>
      <c r="U14" s="81" t="n">
        <v>78.37</v>
      </c>
      <c r="V14" s="81"/>
      <c r="W14" s="81" t="n">
        <v>81.42</v>
      </c>
      <c r="X14" s="81" t="n">
        <v>74.89</v>
      </c>
      <c r="Y14" s="82"/>
      <c r="Z14" s="82"/>
    </row>
    <row r="15" s="40" customFormat="true" ht="13.2" hidden="false" customHeight="false" outlineLevel="0" collapsed="false">
      <c r="A15" s="95" t="s">
        <v>156</v>
      </c>
      <c r="B15" s="96"/>
      <c r="C15" s="97" t="n">
        <f aca="false">+Y15/Z15</f>
        <v>61.5384615384615</v>
      </c>
      <c r="D15" s="98"/>
      <c r="E15" s="99"/>
      <c r="F15" s="100" t="n">
        <v>60</v>
      </c>
      <c r="G15" s="100" t="n">
        <v>60</v>
      </c>
      <c r="H15" s="100" t="n">
        <v>60</v>
      </c>
      <c r="I15" s="100" t="n">
        <v>60</v>
      </c>
      <c r="J15" s="100" t="n">
        <v>80</v>
      </c>
      <c r="K15" s="100"/>
      <c r="L15" s="100" t="n">
        <v>100</v>
      </c>
      <c r="M15" s="100"/>
      <c r="N15" s="100"/>
      <c r="O15" s="100"/>
      <c r="P15" s="100"/>
      <c r="Q15" s="100" t="n">
        <v>60</v>
      </c>
      <c r="R15" s="100" t="n">
        <v>60</v>
      </c>
      <c r="S15" s="100" t="n">
        <v>40</v>
      </c>
      <c r="T15" s="100"/>
      <c r="U15" s="100" t="n">
        <v>40</v>
      </c>
      <c r="V15" s="100" t="n">
        <v>60</v>
      </c>
      <c r="W15" s="100" t="n">
        <v>80</v>
      </c>
      <c r="X15" s="100" t="n">
        <v>40</v>
      </c>
      <c r="Y15" s="37" t="n">
        <f aca="false">SUM(F15:X15)</f>
        <v>800</v>
      </c>
      <c r="Z15" s="102" t="n">
        <f aca="false">COUNT(F15:X15)</f>
        <v>13</v>
      </c>
    </row>
    <row r="16" s="40" customFormat="true" ht="13.2" hidden="false" customHeight="false" outlineLevel="0" collapsed="false">
      <c r="A16" s="95"/>
      <c r="B16" s="96"/>
      <c r="C16" s="97"/>
      <c r="D16" s="98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73" t="s">
        <v>141</v>
      </c>
      <c r="P16" s="73" t="s">
        <v>141</v>
      </c>
      <c r="Q16" s="100"/>
      <c r="R16" s="73" t="s">
        <v>143</v>
      </c>
      <c r="S16" s="73" t="s">
        <v>143</v>
      </c>
      <c r="T16" s="100"/>
      <c r="U16" s="68" t="s">
        <v>130</v>
      </c>
      <c r="V16" s="68" t="s">
        <v>130</v>
      </c>
      <c r="W16" s="73" t="s">
        <v>136</v>
      </c>
      <c r="X16" s="73" t="s">
        <v>136</v>
      </c>
      <c r="Y16" s="37"/>
      <c r="Z16" s="102"/>
    </row>
    <row r="17" s="75" customFormat="true" ht="13.2" hidden="false" customHeight="false" outlineLevel="0" collapsed="false">
      <c r="B17" s="76" t="s">
        <v>188</v>
      </c>
      <c r="C17" s="76"/>
      <c r="D17" s="77"/>
      <c r="E17" s="78"/>
      <c r="F17" s="111" t="s">
        <v>147</v>
      </c>
      <c r="G17" s="111" t="s">
        <v>147</v>
      </c>
      <c r="H17" s="111" t="s">
        <v>147</v>
      </c>
      <c r="I17" s="111" t="s">
        <v>148</v>
      </c>
      <c r="J17" s="111" t="s">
        <v>148</v>
      </c>
      <c r="K17" s="111" t="s">
        <v>147</v>
      </c>
      <c r="L17" s="111" t="s">
        <v>148</v>
      </c>
      <c r="M17" s="111"/>
      <c r="N17" s="111" t="s">
        <v>149</v>
      </c>
      <c r="O17" s="105" t="s">
        <v>149</v>
      </c>
      <c r="P17" s="105" t="s">
        <v>147</v>
      </c>
      <c r="Q17" s="75" t="s">
        <v>148</v>
      </c>
      <c r="R17" s="111" t="s">
        <v>182</v>
      </c>
      <c r="S17" s="111" t="s">
        <v>162</v>
      </c>
      <c r="T17" s="111"/>
      <c r="U17" s="111" t="s">
        <v>149</v>
      </c>
      <c r="V17" s="111" t="s">
        <v>147</v>
      </c>
      <c r="W17" s="111" t="s">
        <v>147</v>
      </c>
      <c r="X17" s="111" t="s">
        <v>148</v>
      </c>
      <c r="Y17" s="37"/>
      <c r="Z17" s="37"/>
      <c r="AA17" s="0"/>
    </row>
    <row r="18" customFormat="false" ht="13.2" hidden="false" customHeight="false" outlineLevel="0" collapsed="false">
      <c r="A18" s="91" t="n">
        <v>2015</v>
      </c>
      <c r="B18" s="92" t="s">
        <v>151</v>
      </c>
      <c r="C18" s="92"/>
      <c r="D18" s="93"/>
      <c r="E18" s="94"/>
      <c r="F18" s="81" t="s">
        <v>152</v>
      </c>
      <c r="G18" s="72" t="n">
        <v>2</v>
      </c>
      <c r="H18" s="72" t="n">
        <v>4</v>
      </c>
      <c r="I18" s="81" t="s">
        <v>152</v>
      </c>
      <c r="J18" s="81" t="s">
        <v>152</v>
      </c>
      <c r="K18" s="81" t="n">
        <v>2</v>
      </c>
      <c r="L18" s="81" t="s">
        <v>152</v>
      </c>
      <c r="M18" s="81" t="n">
        <v>3</v>
      </c>
      <c r="N18" s="81" t="s">
        <v>152</v>
      </c>
      <c r="O18" s="81" t="n">
        <v>3</v>
      </c>
      <c r="P18" s="81" t="n">
        <v>4</v>
      </c>
      <c r="Q18" s="81" t="s">
        <v>152</v>
      </c>
      <c r="R18" s="81" t="s">
        <v>152</v>
      </c>
      <c r="S18" s="81" t="s">
        <v>152</v>
      </c>
      <c r="T18" s="81" t="s">
        <v>152</v>
      </c>
      <c r="U18" s="81" t="n">
        <v>1</v>
      </c>
      <c r="V18" s="108" t="n">
        <v>3</v>
      </c>
      <c r="W18" s="81" t="n">
        <v>5</v>
      </c>
      <c r="X18" s="81" t="n">
        <v>6</v>
      </c>
    </row>
    <row r="19" customFormat="false" ht="13.2" hidden="false" customHeight="false" outlineLevel="0" collapsed="false">
      <c r="A19" s="91" t="n">
        <v>2015</v>
      </c>
      <c r="B19" s="92" t="s">
        <v>153</v>
      </c>
      <c r="C19" s="92"/>
      <c r="D19" s="93"/>
      <c r="E19" s="94"/>
      <c r="F19" s="84"/>
      <c r="G19" s="85" t="n">
        <v>0.00757870370370371</v>
      </c>
      <c r="H19" s="86" t="n">
        <v>0.00729166666666667</v>
      </c>
      <c r="I19" s="87"/>
      <c r="J19" s="87"/>
      <c r="K19" s="85" t="n">
        <v>0.00678240740740741</v>
      </c>
      <c r="L19" s="87"/>
      <c r="M19" s="85" t="n">
        <v>0.00950231481481482</v>
      </c>
      <c r="N19" s="87"/>
      <c r="O19" s="87" t="n">
        <v>0.00712268518518518</v>
      </c>
      <c r="P19" s="87" t="n">
        <v>0.0057337962962963</v>
      </c>
      <c r="Q19" s="87"/>
      <c r="R19" s="87"/>
      <c r="S19" s="87"/>
      <c r="T19" s="87"/>
      <c r="U19" s="87" t="n">
        <v>0.00738078703703704</v>
      </c>
      <c r="V19" s="87" t="n">
        <v>0.0060625</v>
      </c>
      <c r="W19" s="87" t="n">
        <v>0.00622337962962963</v>
      </c>
      <c r="X19" s="87" t="n">
        <v>0.00682638888888889</v>
      </c>
    </row>
    <row r="20" customFormat="false" ht="13.2" hidden="false" customHeight="false" outlineLevel="0" collapsed="false">
      <c r="A20" s="91" t="n">
        <v>2015</v>
      </c>
      <c r="B20" s="92" t="s">
        <v>154</v>
      </c>
      <c r="C20" s="92"/>
      <c r="D20" s="93"/>
      <c r="E20" s="94"/>
      <c r="F20" s="88"/>
      <c r="G20" s="88" t="n">
        <v>4</v>
      </c>
      <c r="H20" s="88" t="n">
        <v>2</v>
      </c>
      <c r="I20" s="89"/>
      <c r="J20" s="89"/>
      <c r="K20" s="89" t="n">
        <v>5</v>
      </c>
      <c r="L20" s="89"/>
      <c r="M20" s="89" t="n">
        <v>16</v>
      </c>
      <c r="N20" s="89"/>
      <c r="O20" s="89" t="n">
        <v>38</v>
      </c>
      <c r="P20" s="89" t="n">
        <v>50</v>
      </c>
      <c r="Q20" s="89"/>
      <c r="R20" s="89"/>
      <c r="S20" s="89"/>
      <c r="T20" s="89"/>
      <c r="U20" s="89" t="n">
        <v>42</v>
      </c>
      <c r="V20" s="90" t="n">
        <v>42</v>
      </c>
      <c r="W20" s="89" t="n">
        <v>33</v>
      </c>
      <c r="X20" s="89" t="n">
        <v>35</v>
      </c>
    </row>
    <row r="21" customFormat="false" ht="13.2" hidden="false" customHeight="false" outlineLevel="0" collapsed="false">
      <c r="A21" s="91" t="n">
        <v>2015</v>
      </c>
      <c r="B21" s="92" t="s">
        <v>155</v>
      </c>
      <c r="C21" s="92"/>
      <c r="D21" s="93" t="n">
        <f aca="false">SUM(LARGE(F21:X21,1),LARGE(F21:X21,2),LARGE(F21:X21,3))</f>
        <v>257.38</v>
      </c>
      <c r="E21" s="94" t="n">
        <f aca="false">SUM(LARGE(F21:X21,1),LARGE(F21:X21,2),LARGE(F21:X21,3),LARGE(F21:X21,4),LARGE(F21:X21,5))</f>
        <v>408.86</v>
      </c>
      <c r="F21" s="72"/>
      <c r="G21" s="72" t="n">
        <v>86.53</v>
      </c>
      <c r="H21" s="72" t="n">
        <v>89.38</v>
      </c>
      <c r="I21" s="81"/>
      <c r="J21" s="81"/>
      <c r="K21" s="81" t="n">
        <v>75.13</v>
      </c>
      <c r="L21" s="81"/>
      <c r="M21" s="81" t="n">
        <v>61.69</v>
      </c>
      <c r="N21" s="81"/>
      <c r="O21" s="81" t="n">
        <v>68.67</v>
      </c>
      <c r="P21" s="81" t="n">
        <v>58.86</v>
      </c>
      <c r="Q21" s="81"/>
      <c r="R21" s="81"/>
      <c r="S21" s="81"/>
      <c r="T21" s="81"/>
      <c r="U21" s="81" t="n">
        <v>81.47</v>
      </c>
      <c r="V21" s="81" t="n">
        <v>76.35</v>
      </c>
      <c r="W21" s="81" t="n">
        <v>50.97</v>
      </c>
      <c r="X21" s="81" t="n">
        <v>56.08</v>
      </c>
    </row>
    <row r="22" s="40" customFormat="true" ht="13.2" hidden="false" customHeight="false" outlineLevel="0" collapsed="false">
      <c r="A22" s="95" t="s">
        <v>156</v>
      </c>
      <c r="B22" s="96"/>
      <c r="C22" s="97" t="n">
        <f aca="false">+Y22/Z22</f>
        <v>67</v>
      </c>
      <c r="D22" s="98"/>
      <c r="E22" s="99"/>
      <c r="F22" s="100"/>
      <c r="G22" s="100" t="n">
        <v>80</v>
      </c>
      <c r="H22" s="100" t="n">
        <v>60</v>
      </c>
      <c r="I22" s="100"/>
      <c r="J22" s="100"/>
      <c r="K22" s="100" t="n">
        <v>80</v>
      </c>
      <c r="L22" s="100"/>
      <c r="M22" s="100" t="n">
        <v>70</v>
      </c>
      <c r="N22" s="100"/>
      <c r="O22" s="100" t="n">
        <v>70</v>
      </c>
      <c r="P22" s="100" t="n">
        <v>60</v>
      </c>
      <c r="Q22" s="100"/>
      <c r="R22" s="100"/>
      <c r="S22" s="100"/>
      <c r="T22" s="100"/>
      <c r="U22" s="100" t="n">
        <v>90</v>
      </c>
      <c r="V22" s="100" t="n">
        <v>70</v>
      </c>
      <c r="W22" s="100" t="n">
        <v>50</v>
      </c>
      <c r="X22" s="100" t="n">
        <v>40</v>
      </c>
      <c r="Y22" s="37" t="n">
        <f aca="false">SUM(F22:X22)</f>
        <v>670</v>
      </c>
      <c r="Z22" s="102" t="n">
        <f aca="false">COUNT(F22:X22)</f>
        <v>10</v>
      </c>
    </row>
    <row r="23" customFormat="false" ht="13.2" hidden="false" customHeight="false" outlineLevel="0" collapsed="false">
      <c r="N23" s="72" t="s">
        <v>139</v>
      </c>
      <c r="O23" s="73" t="s">
        <v>141</v>
      </c>
      <c r="P23" s="73" t="s">
        <v>141</v>
      </c>
      <c r="R23" s="73" t="s">
        <v>143</v>
      </c>
      <c r="S23" s="73" t="s">
        <v>143</v>
      </c>
      <c r="T23" s="72" t="s">
        <v>139</v>
      </c>
      <c r="U23" s="73" t="s">
        <v>158</v>
      </c>
      <c r="V23" s="73" t="s">
        <v>158</v>
      </c>
      <c r="W23" s="68" t="s">
        <v>130</v>
      </c>
      <c r="X23" s="68" t="s">
        <v>130</v>
      </c>
    </row>
    <row r="24" s="40" customFormat="true" ht="13.2" hidden="false" customHeight="false" outlineLevel="0" collapsed="false">
      <c r="A24" s="75"/>
      <c r="B24" s="76" t="s">
        <v>200</v>
      </c>
      <c r="C24" s="76"/>
      <c r="D24" s="77"/>
      <c r="E24" s="78"/>
      <c r="F24" s="75" t="s">
        <v>147</v>
      </c>
      <c r="G24" s="75" t="s">
        <v>147</v>
      </c>
      <c r="H24" s="75" t="s">
        <v>147</v>
      </c>
      <c r="I24" s="75" t="s">
        <v>148</v>
      </c>
      <c r="J24" s="75" t="s">
        <v>148</v>
      </c>
      <c r="K24" s="75" t="s">
        <v>147</v>
      </c>
      <c r="L24" s="75" t="s">
        <v>148</v>
      </c>
      <c r="M24" s="75" t="s">
        <v>147</v>
      </c>
      <c r="N24" s="75" t="s">
        <v>147</v>
      </c>
      <c r="O24" s="105" t="s">
        <v>160</v>
      </c>
      <c r="P24" s="105" t="s">
        <v>147</v>
      </c>
      <c r="Q24" s="75" t="s">
        <v>148</v>
      </c>
      <c r="R24" s="75" t="s">
        <v>161</v>
      </c>
      <c r="S24" s="75" t="s">
        <v>162</v>
      </c>
      <c r="T24" s="75" t="s">
        <v>162</v>
      </c>
      <c r="U24" s="75" t="s">
        <v>148</v>
      </c>
      <c r="V24" s="75" t="s">
        <v>162</v>
      </c>
      <c r="W24" s="75" t="s">
        <v>147</v>
      </c>
      <c r="X24" s="107" t="s">
        <v>149</v>
      </c>
      <c r="Y24" s="100"/>
      <c r="Z24" s="37"/>
    </row>
    <row r="25" s="40" customFormat="true" ht="13.2" hidden="false" customHeight="false" outlineLevel="0" collapsed="false">
      <c r="A25" s="91" t="n">
        <v>2016</v>
      </c>
      <c r="B25" s="92" t="s">
        <v>151</v>
      </c>
      <c r="C25" s="92"/>
      <c r="D25" s="93"/>
      <c r="E25" s="94"/>
      <c r="F25" s="81" t="s">
        <v>152</v>
      </c>
      <c r="G25" s="72" t="n">
        <v>5</v>
      </c>
      <c r="H25" s="72" t="n">
        <v>3</v>
      </c>
      <c r="I25" s="81" t="n">
        <v>0</v>
      </c>
      <c r="J25" s="81" t="s">
        <v>152</v>
      </c>
      <c r="K25" s="81" t="n">
        <v>3</v>
      </c>
      <c r="L25" s="81" t="s">
        <v>152</v>
      </c>
      <c r="M25" s="81" t="n">
        <v>2</v>
      </c>
      <c r="N25" s="81" t="n">
        <v>3</v>
      </c>
      <c r="O25" s="81" t="s">
        <v>152</v>
      </c>
      <c r="P25" s="81" t="s">
        <v>152</v>
      </c>
      <c r="Q25" s="81" t="s">
        <v>152</v>
      </c>
      <c r="R25" s="81" t="n">
        <v>4</v>
      </c>
      <c r="S25" s="81" t="n">
        <v>2</v>
      </c>
      <c r="T25" s="81" t="s">
        <v>152</v>
      </c>
      <c r="U25" s="81" t="s">
        <v>152</v>
      </c>
      <c r="V25" s="81" t="s">
        <v>152</v>
      </c>
      <c r="W25" s="81" t="n">
        <v>4</v>
      </c>
      <c r="X25" s="81" t="n">
        <v>3</v>
      </c>
      <c r="Y25" s="37"/>
      <c r="Z25" s="37"/>
    </row>
    <row r="26" s="40" customFormat="true" ht="13.2" hidden="false" customHeight="false" outlineLevel="0" collapsed="false">
      <c r="A26" s="91" t="n">
        <v>2016</v>
      </c>
      <c r="B26" s="92" t="s">
        <v>153</v>
      </c>
      <c r="C26" s="92"/>
      <c r="D26" s="93"/>
      <c r="E26" s="94"/>
      <c r="F26" s="84"/>
      <c r="G26" s="85" t="n">
        <v>0.00977662037037037</v>
      </c>
      <c r="H26" s="86" t="n">
        <v>0.00818287037037037</v>
      </c>
      <c r="I26" s="87" t="n">
        <v>0.011056712962963</v>
      </c>
      <c r="J26" s="87"/>
      <c r="K26" s="87" t="n">
        <v>0.00689814814814815</v>
      </c>
      <c r="L26" s="85"/>
      <c r="M26" s="86" t="n">
        <v>0.0087037037037037</v>
      </c>
      <c r="N26" s="85" t="n">
        <v>0.00890046296296296</v>
      </c>
      <c r="O26" s="87"/>
      <c r="P26" s="87"/>
      <c r="Q26" s="85"/>
      <c r="R26" s="87" t="n">
        <v>0.0122361111111111</v>
      </c>
      <c r="S26" s="87" t="n">
        <v>0.00891666666666667</v>
      </c>
      <c r="T26" s="87"/>
      <c r="U26" s="87"/>
      <c r="V26" s="87"/>
      <c r="W26" s="87" t="n">
        <v>0.00743171296296296</v>
      </c>
      <c r="X26" s="87" t="n">
        <v>0.0113101851851852</v>
      </c>
      <c r="Y26" s="37"/>
      <c r="Z26" s="37"/>
    </row>
    <row r="27" s="40" customFormat="true" ht="13.5" hidden="false" customHeight="true" outlineLevel="0" collapsed="false">
      <c r="A27" s="91" t="n">
        <v>2016</v>
      </c>
      <c r="B27" s="92" t="s">
        <v>154</v>
      </c>
      <c r="C27" s="92"/>
      <c r="D27" s="93"/>
      <c r="E27" s="94"/>
      <c r="F27" s="88"/>
      <c r="G27" s="88" t="n">
        <v>11</v>
      </c>
      <c r="H27" s="88" t="n">
        <v>3</v>
      </c>
      <c r="I27" s="89" t="n">
        <v>13</v>
      </c>
      <c r="J27" s="89"/>
      <c r="K27" s="89" t="n">
        <v>8</v>
      </c>
      <c r="L27" s="89"/>
      <c r="M27" s="89" t="n">
        <v>16</v>
      </c>
      <c r="N27" s="89" t="n">
        <v>14</v>
      </c>
      <c r="O27" s="89"/>
      <c r="P27" s="89"/>
      <c r="Q27" s="89"/>
      <c r="R27" s="89" t="n">
        <v>46</v>
      </c>
      <c r="S27" s="89" t="n">
        <v>40</v>
      </c>
      <c r="T27" s="89"/>
      <c r="U27" s="89"/>
      <c r="V27" s="90"/>
      <c r="W27" s="89" t="n">
        <v>45</v>
      </c>
      <c r="X27" s="89" t="n">
        <v>41</v>
      </c>
      <c r="Y27" s="37"/>
      <c r="Z27" s="37"/>
    </row>
    <row r="28" s="40" customFormat="true" ht="13.5" hidden="false" customHeight="true" outlineLevel="0" collapsed="false">
      <c r="A28" s="91" t="n">
        <v>2016</v>
      </c>
      <c r="B28" s="92" t="s">
        <v>155</v>
      </c>
      <c r="C28" s="92"/>
      <c r="D28" s="93" t="n">
        <f aca="false">SUM(LARGE(F28:X28,1),LARGE(F28:X28,2),LARGE(F28:X28,3))</f>
        <v>233.2</v>
      </c>
      <c r="E28" s="94" t="n">
        <f aca="false">SUM(LARGE(F28:X28,1),LARGE(F28:X28,2),LARGE(F28:X28,3),LARGE(F28:X28,4),LARGE(F28:X28,5))</f>
        <v>378.21</v>
      </c>
      <c r="F28" s="72"/>
      <c r="G28" s="72" t="n">
        <v>66.4</v>
      </c>
      <c r="H28" s="72" t="n">
        <v>84.22</v>
      </c>
      <c r="I28" s="81" t="n">
        <v>73.21</v>
      </c>
      <c r="J28" s="81"/>
      <c r="K28" s="81" t="n">
        <v>68.29</v>
      </c>
      <c r="L28" s="81"/>
      <c r="M28" s="81" t="n">
        <v>71.8</v>
      </c>
      <c r="N28" s="81" t="n">
        <v>74.99</v>
      </c>
      <c r="O28" s="81"/>
      <c r="P28" s="81"/>
      <c r="Q28" s="81"/>
      <c r="R28" s="81" t="n">
        <v>62.52</v>
      </c>
      <c r="S28" s="81" t="n">
        <v>70.28</v>
      </c>
      <c r="T28" s="81"/>
      <c r="U28" s="81"/>
      <c r="V28" s="81"/>
      <c r="W28" s="81" t="n">
        <v>67.74</v>
      </c>
      <c r="X28" s="81" t="n">
        <v>73.99</v>
      </c>
      <c r="Y28" s="37"/>
      <c r="Z28" s="37"/>
    </row>
    <row r="29" s="40" customFormat="true" ht="13.5" hidden="false" customHeight="true" outlineLevel="0" collapsed="false">
      <c r="A29" s="95" t="s">
        <v>156</v>
      </c>
      <c r="B29" s="96"/>
      <c r="C29" s="97" t="n">
        <f aca="false">+Y29/Z29</f>
        <v>71</v>
      </c>
      <c r="D29" s="93"/>
      <c r="E29" s="94"/>
      <c r="F29" s="100"/>
      <c r="G29" s="100" t="n">
        <v>50</v>
      </c>
      <c r="H29" s="100" t="n">
        <v>70</v>
      </c>
      <c r="I29" s="100" t="n">
        <v>100</v>
      </c>
      <c r="J29" s="100"/>
      <c r="K29" s="100" t="n">
        <v>70</v>
      </c>
      <c r="L29" s="100"/>
      <c r="M29" s="100" t="n">
        <v>80</v>
      </c>
      <c r="N29" s="100" t="n">
        <v>70</v>
      </c>
      <c r="O29" s="100"/>
      <c r="P29" s="100"/>
      <c r="Q29" s="100"/>
      <c r="R29" s="100" t="n">
        <v>60</v>
      </c>
      <c r="S29" s="100" t="n">
        <v>80</v>
      </c>
      <c r="T29" s="100"/>
      <c r="U29" s="100"/>
      <c r="V29" s="100"/>
      <c r="W29" s="100" t="n">
        <v>60</v>
      </c>
      <c r="X29" s="100" t="n">
        <v>70</v>
      </c>
      <c r="Y29" s="101" t="n">
        <f aca="false">SUM(F29:X29)</f>
        <v>710</v>
      </c>
      <c r="Z29" s="102" t="n">
        <f aca="false">COUNT(F29:X29)</f>
        <v>10</v>
      </c>
    </row>
    <row r="30" s="40" customFormat="true" ht="13.2" hidden="false" customHeight="false" outlineLevel="0" collapsed="false">
      <c r="A30" s="95"/>
      <c r="B30" s="96"/>
      <c r="C30" s="97"/>
      <c r="D30" s="98"/>
      <c r="E30" s="99"/>
      <c r="F30" s="100"/>
      <c r="G30" s="100"/>
      <c r="H30" s="100"/>
      <c r="I30" s="100"/>
      <c r="J30" s="100"/>
      <c r="K30" s="100"/>
      <c r="L30" s="100"/>
      <c r="M30" s="100"/>
      <c r="N30" s="109" t="s">
        <v>164</v>
      </c>
      <c r="O30" s="110"/>
      <c r="P30" s="110"/>
      <c r="Q30" s="109" t="s">
        <v>164</v>
      </c>
      <c r="R30" s="100"/>
      <c r="S30" s="100"/>
      <c r="T30" s="100"/>
      <c r="U30" s="100"/>
      <c r="V30" s="100"/>
      <c r="W30" s="73" t="s">
        <v>136</v>
      </c>
      <c r="X30" s="73" t="s">
        <v>136</v>
      </c>
      <c r="Y30" s="101"/>
      <c r="Z30" s="102"/>
    </row>
    <row r="31" s="40" customFormat="true" ht="13.2" hidden="false" customHeight="false" outlineLevel="0" collapsed="false">
      <c r="A31" s="75"/>
      <c r="B31" s="76" t="s">
        <v>200</v>
      </c>
      <c r="C31" s="76"/>
      <c r="D31" s="77"/>
      <c r="E31" s="78"/>
      <c r="F31" s="75" t="s">
        <v>147</v>
      </c>
      <c r="G31" s="75" t="s">
        <v>147</v>
      </c>
      <c r="H31" s="75" t="s">
        <v>147</v>
      </c>
      <c r="I31" s="75" t="s">
        <v>148</v>
      </c>
      <c r="J31" s="75" t="s">
        <v>148</v>
      </c>
      <c r="K31" s="75" t="s">
        <v>147</v>
      </c>
      <c r="L31" s="75" t="s">
        <v>148</v>
      </c>
      <c r="M31" s="75" t="s">
        <v>147</v>
      </c>
      <c r="N31" s="75" t="s">
        <v>147</v>
      </c>
      <c r="O31" s="111" t="s">
        <v>160</v>
      </c>
      <c r="P31" s="111" t="s">
        <v>147</v>
      </c>
      <c r="Q31" s="75" t="s">
        <v>162</v>
      </c>
      <c r="R31" s="75" t="s">
        <v>161</v>
      </c>
      <c r="S31" s="75" t="s">
        <v>162</v>
      </c>
      <c r="T31" s="75" t="s">
        <v>162</v>
      </c>
      <c r="U31" s="75" t="s">
        <v>148</v>
      </c>
      <c r="V31" s="75" t="s">
        <v>162</v>
      </c>
      <c r="W31" s="111" t="s">
        <v>147</v>
      </c>
      <c r="X31" s="111" t="s">
        <v>148</v>
      </c>
      <c r="Y31" s="100"/>
      <c r="Z31" s="37"/>
    </row>
    <row r="32" s="40" customFormat="true" ht="13.2" hidden="false" customHeight="false" outlineLevel="0" collapsed="false">
      <c r="A32" s="91" t="n">
        <v>2017</v>
      </c>
      <c r="B32" s="92" t="s">
        <v>151</v>
      </c>
      <c r="C32" s="92"/>
      <c r="D32" s="93"/>
      <c r="E32" s="94"/>
      <c r="F32" s="72"/>
      <c r="G32" s="72"/>
      <c r="H32" s="72"/>
      <c r="I32" s="81"/>
      <c r="J32" s="72"/>
      <c r="K32" s="81" t="n">
        <v>3</v>
      </c>
      <c r="L32" s="81" t="n">
        <v>1</v>
      </c>
      <c r="M32" s="81" t="n">
        <v>2</v>
      </c>
      <c r="N32" s="81" t="n">
        <v>2</v>
      </c>
      <c r="O32" s="81"/>
      <c r="P32" s="81"/>
      <c r="Q32" s="81"/>
      <c r="R32" s="81"/>
      <c r="S32" s="81"/>
      <c r="T32" s="81"/>
      <c r="U32" s="81"/>
      <c r="V32" s="108"/>
      <c r="W32" s="81" t="n">
        <v>9</v>
      </c>
      <c r="X32" s="81" t="n">
        <v>5</v>
      </c>
      <c r="Y32" s="37"/>
      <c r="Z32" s="37"/>
    </row>
    <row r="33" s="40" customFormat="true" ht="13.2" hidden="false" customHeight="false" outlineLevel="0" collapsed="false">
      <c r="A33" s="91" t="n">
        <v>2017</v>
      </c>
      <c r="B33" s="92" t="s">
        <v>153</v>
      </c>
      <c r="C33" s="92"/>
      <c r="D33" s="93"/>
      <c r="E33" s="94"/>
      <c r="F33" s="84"/>
      <c r="G33" s="84"/>
      <c r="H33" s="85"/>
      <c r="I33" s="86"/>
      <c r="J33" s="87"/>
      <c r="K33" s="114" t="n">
        <v>0.00736111111111111</v>
      </c>
      <c r="L33" s="114" t="n">
        <v>0.00783564814814815</v>
      </c>
      <c r="M33" s="114" t="n">
        <v>0.00806712962962963</v>
      </c>
      <c r="N33" s="114" t="n">
        <v>0.00754745370370371</v>
      </c>
      <c r="O33" s="85"/>
      <c r="P33" s="87"/>
      <c r="Q33" s="87"/>
      <c r="R33" s="87"/>
      <c r="S33" s="87"/>
      <c r="T33" s="87"/>
      <c r="U33" s="87"/>
      <c r="V33" s="87"/>
      <c r="W33" s="114" t="n">
        <v>0.0078287037037037</v>
      </c>
      <c r="X33" s="114" t="n">
        <v>0.0102048611111111</v>
      </c>
      <c r="Y33" s="37"/>
      <c r="Z33" s="37"/>
    </row>
    <row r="34" s="40" customFormat="true" ht="13.5" hidden="false" customHeight="true" outlineLevel="0" collapsed="false">
      <c r="A34" s="91" t="n">
        <v>2017</v>
      </c>
      <c r="B34" s="92" t="s">
        <v>154</v>
      </c>
      <c r="C34" s="92"/>
      <c r="D34" s="93"/>
      <c r="E34" s="94"/>
      <c r="F34" s="88"/>
      <c r="G34" s="88"/>
      <c r="H34" s="88"/>
      <c r="I34" s="88"/>
      <c r="J34" s="89"/>
      <c r="K34" s="89" t="n">
        <v>6</v>
      </c>
      <c r="L34" s="89" t="n">
        <v>2</v>
      </c>
      <c r="M34" s="89" t="n">
        <v>3</v>
      </c>
      <c r="N34" s="89" t="n">
        <v>5</v>
      </c>
      <c r="O34" s="89"/>
      <c r="P34" s="89"/>
      <c r="Q34" s="89"/>
      <c r="R34" s="89"/>
      <c r="S34" s="89"/>
      <c r="T34" s="89"/>
      <c r="U34" s="89"/>
      <c r="V34" s="89"/>
      <c r="W34" s="89" t="n">
        <v>46</v>
      </c>
      <c r="X34" s="89" t="n">
        <v>33</v>
      </c>
      <c r="Y34" s="37"/>
      <c r="Z34" s="37"/>
    </row>
    <row r="35" s="40" customFormat="true" ht="13.5" hidden="false" customHeight="true" outlineLevel="0" collapsed="false">
      <c r="A35" s="91" t="n">
        <v>2017</v>
      </c>
      <c r="B35" s="92" t="s">
        <v>155</v>
      </c>
      <c r="C35" s="92"/>
      <c r="D35" s="93" t="n">
        <f aca="false">SUM(LARGE(F35:X35,1),LARGE(F35:X35,2),LARGE(F35:X35,3))</f>
        <v>234.84</v>
      </c>
      <c r="E35" s="94" t="n">
        <f aca="false">SUM(LARGE(F35:X35,1),LARGE(F35:X35,2),LARGE(F35:X35,3),LARGE(F35:X35,4),LARGE(F35:X35,5))</f>
        <v>377</v>
      </c>
      <c r="F35" s="72"/>
      <c r="G35" s="72"/>
      <c r="H35" s="72"/>
      <c r="I35" s="81"/>
      <c r="J35" s="81"/>
      <c r="K35" s="81" t="n">
        <v>68.96</v>
      </c>
      <c r="L35" s="81" t="n">
        <v>82.15</v>
      </c>
      <c r="M35" s="81" t="n">
        <v>73.2</v>
      </c>
      <c r="N35" s="81" t="n">
        <v>77.91</v>
      </c>
      <c r="O35" s="81"/>
      <c r="P35" s="81"/>
      <c r="Q35" s="81"/>
      <c r="R35" s="81"/>
      <c r="S35" s="81"/>
      <c r="T35" s="81"/>
      <c r="U35" s="81"/>
      <c r="V35" s="81"/>
      <c r="W35" s="81" t="n">
        <v>66</v>
      </c>
      <c r="X35" s="81" t="n">
        <v>74.78</v>
      </c>
      <c r="Y35" s="37"/>
      <c r="Z35" s="37"/>
    </row>
    <row r="36" s="40" customFormat="true" ht="13.5" hidden="false" customHeight="true" outlineLevel="0" collapsed="false">
      <c r="A36" s="95" t="s">
        <v>156</v>
      </c>
      <c r="B36" s="96"/>
      <c r="C36" s="97" t="n">
        <f aca="false">+Y36/Z36</f>
        <v>63.3333333333333</v>
      </c>
      <c r="D36" s="93"/>
      <c r="E36" s="94"/>
      <c r="F36" s="100"/>
      <c r="G36" s="100"/>
      <c r="H36" s="100"/>
      <c r="I36" s="100"/>
      <c r="J36" s="100"/>
      <c r="K36" s="100" t="n">
        <v>70</v>
      </c>
      <c r="L36" s="100" t="n">
        <v>90</v>
      </c>
      <c r="M36" s="100" t="n">
        <v>80</v>
      </c>
      <c r="N36" s="100" t="n">
        <v>80</v>
      </c>
      <c r="O36" s="100"/>
      <c r="P36" s="100"/>
      <c r="Q36" s="100"/>
      <c r="R36" s="100"/>
      <c r="S36" s="100"/>
      <c r="T36" s="100"/>
      <c r="U36" s="100"/>
      <c r="V36" s="100"/>
      <c r="W36" s="100" t="n">
        <v>10</v>
      </c>
      <c r="X36" s="100" t="n">
        <v>50</v>
      </c>
      <c r="Y36" s="101" t="n">
        <f aca="false">SUM(F36:X36)</f>
        <v>380</v>
      </c>
      <c r="Z36" s="102" t="n">
        <f aca="false">COUNT(F36:X36)</f>
        <v>6</v>
      </c>
    </row>
    <row r="39" customFormat="false" ht="13.8" hidden="false" customHeight="false" outlineLevel="0" collapsed="false"/>
    <row r="40" customFormat="false" ht="13.2" hidden="false" customHeight="false" outlineLevel="0" collapsed="false">
      <c r="A40" s="115"/>
      <c r="B40" s="116"/>
      <c r="C40" s="116"/>
      <c r="D40" s="117"/>
      <c r="E40" s="118"/>
      <c r="F40" s="116" t="s">
        <v>166</v>
      </c>
      <c r="G40" s="116" t="s">
        <v>167</v>
      </c>
      <c r="H40" s="116" t="s">
        <v>168</v>
      </c>
      <c r="I40" s="116" t="s">
        <v>169</v>
      </c>
      <c r="J40" s="119"/>
      <c r="K40" s="119"/>
      <c r="L40" s="119"/>
      <c r="M40" s="120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AA40" s="0" t="n">
        <v>0</v>
      </c>
      <c r="AB40" s="0" t="n">
        <v>100</v>
      </c>
      <c r="AC40" s="0" t="n">
        <v>100</v>
      </c>
    </row>
    <row r="41" customFormat="false" ht="13.2" hidden="false" customHeight="false" outlineLevel="0" collapsed="false">
      <c r="A41" s="121" t="n">
        <v>2014</v>
      </c>
      <c r="B41" s="92" t="s">
        <v>170</v>
      </c>
      <c r="C41" s="92"/>
      <c r="D41" s="93"/>
      <c r="E41" s="94"/>
      <c r="F41" s="122"/>
      <c r="G41" s="123" t="n">
        <v>0.199305555555556</v>
      </c>
      <c r="H41" s="122"/>
      <c r="I41" s="123" t="n">
        <v>0.1875</v>
      </c>
      <c r="J41" s="122"/>
      <c r="K41" s="122"/>
      <c r="L41" s="122"/>
      <c r="M41" s="124"/>
      <c r="AA41" s="0" t="n">
        <v>1</v>
      </c>
      <c r="AB41" s="0" t="n">
        <v>90</v>
      </c>
      <c r="AC41" s="0" t="n">
        <v>80</v>
      </c>
      <c r="AD41" s="40"/>
    </row>
    <row r="42" customFormat="false" ht="13.2" hidden="false" customHeight="false" outlineLevel="0" collapsed="false">
      <c r="A42" s="121"/>
      <c r="B42" s="92"/>
      <c r="C42" s="92"/>
      <c r="D42" s="93"/>
      <c r="E42" s="94"/>
      <c r="F42" s="122"/>
      <c r="G42" s="122"/>
      <c r="H42" s="122"/>
      <c r="I42" s="122"/>
      <c r="J42" s="122"/>
      <c r="K42" s="122"/>
      <c r="L42" s="122"/>
      <c r="M42" s="124"/>
      <c r="AA42" s="0" t="n">
        <v>2</v>
      </c>
      <c r="AB42" s="0" t="n">
        <v>80</v>
      </c>
      <c r="AC42" s="0" t="n">
        <v>60</v>
      </c>
      <c r="AD42" s="40"/>
    </row>
    <row r="43" customFormat="false" ht="13.2" hidden="false" customHeight="false" outlineLevel="0" collapsed="false">
      <c r="A43" s="121"/>
      <c r="B43" s="92"/>
      <c r="C43" s="92"/>
      <c r="D43" s="93"/>
      <c r="E43" s="94"/>
      <c r="F43" s="122" t="s">
        <v>171</v>
      </c>
      <c r="G43" s="122" t="s">
        <v>172</v>
      </c>
      <c r="H43" s="122" t="s">
        <v>173</v>
      </c>
      <c r="I43" s="122" t="s">
        <v>174</v>
      </c>
      <c r="J43" s="122" t="s">
        <v>175</v>
      </c>
      <c r="K43" s="122" t="s">
        <v>176</v>
      </c>
      <c r="L43" s="122" t="s">
        <v>177</v>
      </c>
      <c r="M43" s="124" t="s">
        <v>178</v>
      </c>
      <c r="AA43" s="0" t="n">
        <v>3</v>
      </c>
      <c r="AB43" s="0" t="n">
        <v>70</v>
      </c>
      <c r="AC43" s="0" t="n">
        <v>40</v>
      </c>
    </row>
    <row r="44" customFormat="false" ht="13.8" hidden="false" customHeight="false" outlineLevel="0" collapsed="false">
      <c r="A44" s="125" t="n">
        <v>2014</v>
      </c>
      <c r="B44" s="126" t="s">
        <v>179</v>
      </c>
      <c r="C44" s="126"/>
      <c r="D44" s="127"/>
      <c r="E44" s="128"/>
      <c r="F44" s="145" t="n">
        <v>0.297916666666667</v>
      </c>
      <c r="G44" s="145" t="n">
        <v>0.281944444444444</v>
      </c>
      <c r="H44" s="145" t="n">
        <v>0.286111111111111</v>
      </c>
      <c r="I44" s="145" t="n">
        <v>0.296527777777778</v>
      </c>
      <c r="J44" s="145" t="n">
        <v>0.284027777777778</v>
      </c>
      <c r="K44" s="145" t="n">
        <v>0.284027777777778</v>
      </c>
      <c r="L44" s="145" t="n">
        <v>0.2875</v>
      </c>
      <c r="M44" s="146" t="n">
        <v>0.290972222222222</v>
      </c>
      <c r="AA44" s="0" t="n">
        <v>4</v>
      </c>
      <c r="AB44" s="0" t="n">
        <v>60</v>
      </c>
      <c r="AC44" s="0" t="n">
        <v>20</v>
      </c>
    </row>
    <row r="45" customFormat="false" ht="13.2" hidden="false" customHeight="false" outlineLevel="0" collapsed="false">
      <c r="AA45" s="0" t="n">
        <v>5</v>
      </c>
      <c r="AB45" s="0" t="n">
        <v>50</v>
      </c>
      <c r="AC45" s="0" t="n">
        <v>0</v>
      </c>
    </row>
    <row r="46" customFormat="false" ht="13.2" hidden="false" customHeight="false" outlineLevel="0" collapsed="false">
      <c r="AA46" s="0" t="n">
        <v>6</v>
      </c>
      <c r="AB46" s="0" t="n">
        <v>40</v>
      </c>
    </row>
    <row r="47" customFormat="false" ht="13.2" hidden="false" customHeight="false" outlineLevel="0" collapsed="false">
      <c r="O47" s="132"/>
      <c r="AA47" s="0" t="n">
        <v>7</v>
      </c>
      <c r="AB47" s="0" t="n">
        <v>30</v>
      </c>
    </row>
    <row r="48" customFormat="false" ht="13.2" hidden="false" customHeight="false" outlineLevel="0" collapsed="false">
      <c r="AA48" s="0" t="n">
        <v>8</v>
      </c>
      <c r="AB48" s="0" t="n">
        <v>20</v>
      </c>
    </row>
    <row r="49" customFormat="false" ht="13.2" hidden="false" customHeight="false" outlineLevel="0" collapsed="false">
      <c r="AA49" s="0" t="n">
        <v>9</v>
      </c>
      <c r="AB49" s="0" t="n">
        <v>10</v>
      </c>
    </row>
    <row r="50" customFormat="false" ht="13.2" hidden="false" customHeight="false" outlineLevel="0" collapsed="false">
      <c r="AA50" s="0" t="n">
        <v>10</v>
      </c>
      <c r="AB50" s="0" t="n">
        <v>0</v>
      </c>
    </row>
    <row r="52" customFormat="false" ht="13.2" hidden="false" customHeight="false" outlineLevel="0" collapsed="false">
      <c r="O52" s="132"/>
    </row>
    <row r="53" customFormat="false" ht="13.2" hidden="false" customHeight="false" outlineLevel="0" collapsed="false">
      <c r="AA53" s="0" t="n">
        <v>0</v>
      </c>
      <c r="AB53" s="0" t="n">
        <v>100</v>
      </c>
      <c r="AC53" s="0" t="n">
        <v>100</v>
      </c>
    </row>
    <row r="54" customFormat="false" ht="13.2" hidden="false" customHeight="false" outlineLevel="0" collapsed="false">
      <c r="AA54" s="0" t="n">
        <v>1</v>
      </c>
      <c r="AB54" s="0" t="n">
        <v>95</v>
      </c>
      <c r="AC54" s="0" t="n">
        <v>93.5</v>
      </c>
    </row>
    <row r="55" customFormat="false" ht="13.2" hidden="false" customHeight="false" outlineLevel="0" collapsed="false">
      <c r="AA55" s="0" t="n">
        <v>2</v>
      </c>
      <c r="AB55" s="0" t="n">
        <v>90</v>
      </c>
      <c r="AC55" s="0" t="n">
        <v>87</v>
      </c>
    </row>
    <row r="56" customFormat="false" ht="13.2" hidden="false" customHeight="false" outlineLevel="0" collapsed="false">
      <c r="AA56" s="0" t="n">
        <v>3</v>
      </c>
      <c r="AB56" s="0" t="n">
        <v>85</v>
      </c>
      <c r="AC56" s="0" t="n">
        <v>80.5</v>
      </c>
    </row>
    <row r="57" customFormat="false" ht="13.2" hidden="false" customHeight="false" outlineLevel="0" collapsed="false">
      <c r="AA57" s="0" t="n">
        <v>4</v>
      </c>
      <c r="AB57" s="0" t="n">
        <v>80</v>
      </c>
      <c r="AC57" s="0" t="n">
        <v>74</v>
      </c>
    </row>
    <row r="58" customFormat="false" ht="13.2" hidden="false" customHeight="false" outlineLevel="0" collapsed="false">
      <c r="AA58" s="0" t="n">
        <v>5</v>
      </c>
      <c r="AB58" s="0" t="n">
        <v>75</v>
      </c>
      <c r="AC58" s="0" t="n">
        <v>67.5</v>
      </c>
    </row>
    <row r="59" customFormat="false" ht="13.2" hidden="false" customHeight="false" outlineLevel="0" collapsed="false">
      <c r="AA59" s="0" t="n">
        <v>6</v>
      </c>
      <c r="AB59" s="0" t="n">
        <v>70</v>
      </c>
      <c r="AC59" s="0" t="n">
        <v>61</v>
      </c>
    </row>
    <row r="60" customFormat="false" ht="13.2" hidden="false" customHeight="false" outlineLevel="0" collapsed="false">
      <c r="AA60" s="0" t="n">
        <v>7</v>
      </c>
      <c r="AB60" s="0" t="n">
        <v>65</v>
      </c>
      <c r="AC60" s="0" t="n">
        <v>54.5</v>
      </c>
    </row>
    <row r="61" customFormat="false" ht="13.2" hidden="false" customHeight="false" outlineLevel="0" collapsed="false">
      <c r="AA61" s="0" t="n">
        <v>8</v>
      </c>
      <c r="AB61" s="0" t="n">
        <v>60</v>
      </c>
      <c r="AC61" s="0" t="n">
        <v>48</v>
      </c>
    </row>
    <row r="62" customFormat="false" ht="13.2" hidden="false" customHeight="false" outlineLevel="0" collapsed="false">
      <c r="AA62" s="0" t="n">
        <v>9</v>
      </c>
      <c r="AB62" s="0" t="n">
        <v>55</v>
      </c>
      <c r="AC62" s="0" t="n">
        <v>41.5</v>
      </c>
    </row>
    <row r="63" customFormat="false" ht="13.2" hidden="false" customHeight="false" outlineLevel="0" collapsed="false">
      <c r="AA63" s="0" t="n">
        <v>10</v>
      </c>
      <c r="AB63" s="0" t="n">
        <v>50</v>
      </c>
      <c r="AC63" s="0" t="n">
        <v>35</v>
      </c>
    </row>
    <row r="64" customFormat="false" ht="13.2" hidden="false" customHeight="false" outlineLevel="0" collapsed="false">
      <c r="AA64" s="0" t="n">
        <v>11</v>
      </c>
      <c r="AB64" s="0" t="n">
        <v>45</v>
      </c>
      <c r="AC64" s="0" t="n">
        <v>28.5</v>
      </c>
    </row>
    <row r="65" customFormat="false" ht="13.2" hidden="false" customHeight="false" outlineLevel="0" collapsed="false">
      <c r="AA65" s="0" t="n">
        <v>12</v>
      </c>
      <c r="AB65" s="0" t="n">
        <v>40</v>
      </c>
      <c r="AC65" s="0" t="n">
        <v>22</v>
      </c>
    </row>
    <row r="66" customFormat="false" ht="13.2" hidden="false" customHeight="false" outlineLevel="0" collapsed="false">
      <c r="AA66" s="0" t="n">
        <v>13</v>
      </c>
      <c r="AB66" s="0" t="n">
        <v>35</v>
      </c>
      <c r="AC66" s="0" t="n">
        <v>15.5</v>
      </c>
    </row>
    <row r="67" customFormat="false" ht="13.2" hidden="false" customHeight="false" outlineLevel="0" collapsed="false">
      <c r="AA67" s="0" t="n">
        <v>14</v>
      </c>
      <c r="AB67" s="0" t="n">
        <v>30</v>
      </c>
      <c r="AC67" s="0" t="n">
        <v>9</v>
      </c>
    </row>
    <row r="68" customFormat="false" ht="13.2" hidden="false" customHeight="false" outlineLevel="0" collapsed="false">
      <c r="AA68" s="0" t="n">
        <v>15</v>
      </c>
      <c r="AB68" s="0" t="n">
        <v>25</v>
      </c>
      <c r="AC68" s="0" t="n">
        <v>2.5</v>
      </c>
    </row>
    <row r="69" customFormat="false" ht="13.2" hidden="false" customHeight="false" outlineLevel="0" collapsed="false">
      <c r="AA69" s="0" t="n">
        <v>16</v>
      </c>
      <c r="AB69" s="0" t="n">
        <v>20</v>
      </c>
    </row>
    <row r="70" customFormat="false" ht="13.2" hidden="false" customHeight="false" outlineLevel="0" collapsed="false">
      <c r="AA70" s="0" t="n">
        <v>17</v>
      </c>
      <c r="AB70" s="0" t="n">
        <v>15</v>
      </c>
    </row>
    <row r="71" customFormat="false" ht="13.2" hidden="false" customHeight="false" outlineLevel="0" collapsed="false">
      <c r="AA71" s="0" t="n">
        <v>18</v>
      </c>
      <c r="AB71" s="0" t="n">
        <v>10</v>
      </c>
    </row>
    <row r="72" customFormat="false" ht="13.2" hidden="false" customHeight="false" outlineLevel="0" collapsed="false">
      <c r="AA72" s="0" t="n">
        <v>19</v>
      </c>
      <c r="AB72" s="0" t="n">
        <v>5</v>
      </c>
    </row>
    <row r="73" customFormat="false" ht="13.2" hidden="false" customHeight="false" outlineLevel="0" collapsed="false">
      <c r="AA73" s="0" t="n">
        <v>20</v>
      </c>
      <c r="AB73" s="0" t="n">
        <v>0</v>
      </c>
    </row>
  </sheetData>
  <mergeCells count="1">
    <mergeCell ref="A1:B2"/>
  </mergeCells>
  <conditionalFormatting sqref="F21:X21">
    <cfRule type="expression" priority="2" aboveAverage="0" equalAverage="0" bottom="0" percent="0" rank="0" text="" dxfId="109">
      <formula>LARGE(($F$21:$X$21),MIN(3,COUNT($F$21:$X$21)))&lt;=F21</formula>
    </cfRule>
  </conditionalFormatting>
  <conditionalFormatting sqref="F14:X14">
    <cfRule type="expression" priority="3" aboveAverage="0" equalAverage="0" bottom="0" percent="0" rank="0" text="" dxfId="110">
      <formula>LARGE(($F$14:$X$14),MIN(3,COUNT($F$14:$X$14)))&lt;=F14</formula>
    </cfRule>
  </conditionalFormatting>
  <conditionalFormatting sqref="F4:X4">
    <cfRule type="expression" priority="4" aboveAverage="0" equalAverage="0" bottom="0" percent="0" rank="0" text="" dxfId="111">
      <formula>SMALL(($F$4:$X$4),MIN(3,COUNT($F$4:$X$4)))&gt;=F4</formula>
    </cfRule>
  </conditionalFormatting>
  <conditionalFormatting sqref="F7:X7">
    <cfRule type="expression" priority="5" aboveAverage="0" equalAverage="0" bottom="0" percent="0" rank="0" text="" dxfId="112">
      <formula>LARGE(($F$7:$X$7),MIN(3,COUNT($F$7:$X$7)))&lt;=F7</formula>
    </cfRule>
  </conditionalFormatting>
  <conditionalFormatting sqref="F28:X28">
    <cfRule type="expression" priority="6" aboveAverage="0" equalAverage="0" bottom="0" percent="0" rank="0" text="" dxfId="113">
      <formula>LARGE(($F$28:$X$28),MIN(3,COUNT($F$28:$X$28)))&lt;=F28</formula>
    </cfRule>
  </conditionalFormatting>
  <conditionalFormatting sqref="F32:X32">
    <cfRule type="expression" priority="7" aboveAverage="0" equalAverage="0" bottom="0" percent="0" rank="0" text="" dxfId="114">
      <formula>SMALL(($F$32:$X$32),MIN(3,COUNT($F$32:$X$32)))&gt;=F32</formula>
    </cfRule>
  </conditionalFormatting>
  <conditionalFormatting sqref="F35:X35">
    <cfRule type="expression" priority="8" aboveAverage="0" equalAverage="0" bottom="0" percent="0" rank="0" text="" dxfId="115">
      <formula>LARGE(($F$35:$X$35),MIN(3,COUNT($F$35:$X$35)))&lt;=F35</formula>
    </cfRule>
  </conditionalFormatting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S23" activeCellId="0" sqref="S23"/>
    </sheetView>
  </sheetViews>
  <sheetFormatPr defaultColWidth="9.0546875" defaultRowHeight="13.2" zeroHeight="false" outlineLevelRow="0" outlineLevelCol="0"/>
  <cols>
    <col collapsed="false" customWidth="true" hidden="false" outlineLevel="0" max="2" min="1" style="40" width="11.32"/>
    <col collapsed="false" customWidth="true" hidden="false" outlineLevel="0" max="3" min="3" style="0" width="3.87"/>
    <col collapsed="false" customWidth="true" hidden="false" outlineLevel="0" max="5" min="4" style="0" width="7.21"/>
    <col collapsed="false" customWidth="true" hidden="false" outlineLevel="0" max="6" min="6" style="0" width="3.32"/>
    <col collapsed="false" customWidth="true" hidden="false" outlineLevel="0" max="8" min="7" style="0" width="7.21"/>
    <col collapsed="false" customWidth="true" hidden="false" outlineLevel="0" max="9" min="9" style="0" width="4.77"/>
    <col collapsed="false" customWidth="true" hidden="false" outlineLevel="0" max="11" min="10" style="0" width="7.21"/>
    <col collapsed="false" customWidth="true" hidden="false" outlineLevel="0" max="12" min="12" style="0" width="4.43"/>
    <col collapsed="false" customWidth="true" hidden="false" outlineLevel="0" max="14" min="13" style="0" width="7.21"/>
    <col collapsed="false" customWidth="true" hidden="false" outlineLevel="0" max="15" min="15" style="0" width="4.87"/>
  </cols>
  <sheetData>
    <row r="1" s="40" customFormat="true" ht="13.2" hidden="false" customHeight="false" outlineLevel="0" collapsed="false">
      <c r="C1" s="41" t="n">
        <v>2013</v>
      </c>
      <c r="D1" s="41"/>
      <c r="E1" s="41"/>
      <c r="F1" s="41" t="n">
        <v>2014</v>
      </c>
      <c r="G1" s="41"/>
      <c r="H1" s="41"/>
      <c r="I1" s="41" t="n">
        <v>2015</v>
      </c>
      <c r="J1" s="41"/>
      <c r="K1" s="41"/>
      <c r="L1" s="41" t="n">
        <v>2016</v>
      </c>
      <c r="M1" s="41"/>
      <c r="N1" s="41"/>
      <c r="O1" s="41" t="n">
        <v>2017</v>
      </c>
      <c r="P1" s="41"/>
      <c r="Q1" s="41"/>
    </row>
    <row r="2" s="42" customFormat="true" ht="13.8" hidden="false" customHeight="false" outlineLevel="0" collapsed="false">
      <c r="C2" s="43" t="s">
        <v>74</v>
      </c>
      <c r="D2" s="44" t="s">
        <v>75</v>
      </c>
      <c r="E2" s="45" t="s">
        <v>76</v>
      </c>
      <c r="F2" s="43" t="s">
        <v>74</v>
      </c>
      <c r="G2" s="44" t="s">
        <v>75</v>
      </c>
      <c r="H2" s="45" t="s">
        <v>76</v>
      </c>
      <c r="I2" s="43" t="s">
        <v>74</v>
      </c>
      <c r="J2" s="44" t="s">
        <v>75</v>
      </c>
      <c r="K2" s="45" t="s">
        <v>76</v>
      </c>
      <c r="L2" s="43" t="s">
        <v>74</v>
      </c>
      <c r="M2" s="44" t="s">
        <v>75</v>
      </c>
      <c r="N2" s="45" t="s">
        <v>76</v>
      </c>
      <c r="O2" s="43" t="s">
        <v>74</v>
      </c>
      <c r="P2" s="44" t="s">
        <v>75</v>
      </c>
      <c r="Q2" s="45" t="s">
        <v>76</v>
      </c>
    </row>
    <row r="3" s="54" customFormat="true" ht="15.9" hidden="false" customHeight="true" outlineLevel="0" collapsed="false">
      <c r="A3" s="46" t="s">
        <v>77</v>
      </c>
      <c r="B3" s="47" t="s">
        <v>78</v>
      </c>
      <c r="C3" s="48" t="n">
        <f aca="false">+ILCA!C8</f>
        <v>50</v>
      </c>
      <c r="D3" s="49" t="s">
        <v>79</v>
      </c>
      <c r="E3" s="50" t="s">
        <v>79</v>
      </c>
      <c r="F3" s="48" t="n">
        <f aca="false">+ILCA!C14</f>
        <v>56.6666666666667</v>
      </c>
      <c r="G3" s="49" t="s">
        <v>79</v>
      </c>
      <c r="H3" s="50" t="s">
        <v>79</v>
      </c>
      <c r="I3" s="48" t="n">
        <f aca="false">+ILCA!C21</f>
        <v>60</v>
      </c>
      <c r="J3" s="49" t="s">
        <v>79</v>
      </c>
      <c r="K3" s="50" t="s">
        <v>79</v>
      </c>
      <c r="L3" s="51" t="n">
        <f aca="false">+ILCA!C28</f>
        <v>70.5882352941177</v>
      </c>
      <c r="M3" s="52" t="n">
        <f aca="false">+ILCA!D27</f>
        <v>270.98</v>
      </c>
      <c r="N3" s="50" t="n">
        <f aca="false">+ILCA!E27</f>
        <v>432.59</v>
      </c>
      <c r="O3" s="53" t="n">
        <f aca="false">+ILCA!C35</f>
        <v>84.4444444444444</v>
      </c>
      <c r="P3" s="52" t="n">
        <f aca="false">+ILCA!D34</f>
        <v>246.05</v>
      </c>
      <c r="Q3" s="50" t="n">
        <f aca="false">+ILCA!E34</f>
        <v>395.97</v>
      </c>
    </row>
    <row r="4" s="54" customFormat="true" ht="15.9" hidden="false" customHeight="true" outlineLevel="0" collapsed="false">
      <c r="A4" s="46" t="s">
        <v>80</v>
      </c>
      <c r="B4" s="47" t="s">
        <v>81</v>
      </c>
      <c r="C4" s="55" t="n">
        <f aca="false">+TOMAS!C8</f>
        <v>60</v>
      </c>
      <c r="D4" s="49" t="s">
        <v>79</v>
      </c>
      <c r="E4" s="56" t="s">
        <v>79</v>
      </c>
      <c r="F4" s="55" t="n">
        <f aca="false">+TOMAS!C14</f>
        <v>49.2857142857143</v>
      </c>
      <c r="G4" s="49" t="n">
        <f aca="false">+TOMAS!D13</f>
        <v>209.62</v>
      </c>
      <c r="H4" s="56" t="n">
        <f aca="false">+TOMAS!E13</f>
        <v>330.8</v>
      </c>
      <c r="I4" s="55" t="n">
        <f aca="false">+TOMAS!C21</f>
        <v>71.6666666666667</v>
      </c>
      <c r="J4" s="49" t="n">
        <f aca="false">+TOMAS!D20</f>
        <v>212.98</v>
      </c>
      <c r="K4" s="56" t="s">
        <v>79</v>
      </c>
      <c r="L4" s="57" t="n">
        <f aca="false">+TOMAS!C28</f>
        <v>43.8888888888889</v>
      </c>
      <c r="M4" s="49" t="n">
        <f aca="false">+TOMAS!D27</f>
        <v>255.78</v>
      </c>
      <c r="N4" s="56" t="n">
        <f aca="false">+TOMAS!E27</f>
        <v>421.77</v>
      </c>
      <c r="O4" s="57" t="n">
        <f aca="false">+TOMAS!C35</f>
        <v>40</v>
      </c>
      <c r="P4" s="49" t="s">
        <v>79</v>
      </c>
      <c r="Q4" s="56" t="s">
        <v>79</v>
      </c>
    </row>
    <row r="5" s="54" customFormat="true" ht="15.9" hidden="false" customHeight="true" outlineLevel="0" collapsed="false">
      <c r="A5" s="46" t="s">
        <v>82</v>
      </c>
      <c r="B5" s="47" t="s">
        <v>83</v>
      </c>
      <c r="C5" s="55" t="s">
        <v>79</v>
      </c>
      <c r="D5" s="49" t="s">
        <v>79</v>
      </c>
      <c r="E5" s="56" t="s">
        <v>79</v>
      </c>
      <c r="F5" s="55" t="s">
        <v>79</v>
      </c>
      <c r="G5" s="49" t="s">
        <v>79</v>
      </c>
      <c r="H5" s="56" t="s">
        <v>79</v>
      </c>
      <c r="I5" s="55" t="n">
        <f aca="false">+'Katka B.'!C8</f>
        <v>52.3076923076923</v>
      </c>
      <c r="J5" s="49" t="n">
        <f aca="false">+'Katka B.'!D7</f>
        <v>266.41</v>
      </c>
      <c r="K5" s="56" t="n">
        <f aca="false">+'Katka B.'!E7</f>
        <v>432.64</v>
      </c>
      <c r="L5" s="57" t="n">
        <f aca="false">+'Katka B.'!C15</f>
        <v>63.3333333333333</v>
      </c>
      <c r="M5" s="49" t="n">
        <f aca="false">+'Katka B.'!D14</f>
        <v>263.32</v>
      </c>
      <c r="N5" s="56" t="n">
        <f aca="false">+'Katka B.'!E14</f>
        <v>431.93</v>
      </c>
      <c r="O5" s="57" t="n">
        <f aca="false">+'Katka B.'!C22</f>
        <v>68.5714285714286</v>
      </c>
      <c r="P5" s="49" t="n">
        <f aca="false">+'Katka B.'!D21</f>
        <v>263.08</v>
      </c>
      <c r="Q5" s="56" t="n">
        <f aca="false">+'Katka B.'!E21</f>
        <v>431.01</v>
      </c>
    </row>
    <row r="6" s="54" customFormat="true" ht="15.9" hidden="false" customHeight="true" outlineLevel="0" collapsed="false">
      <c r="A6" s="46" t="s">
        <v>84</v>
      </c>
      <c r="B6" s="47" t="s">
        <v>85</v>
      </c>
      <c r="C6" s="55" t="s">
        <v>79</v>
      </c>
      <c r="D6" s="49" t="s">
        <v>79</v>
      </c>
      <c r="E6" s="56" t="s">
        <v>79</v>
      </c>
      <c r="F6" s="55" t="s">
        <v>79</v>
      </c>
      <c r="G6" s="49" t="s">
        <v>79</v>
      </c>
      <c r="H6" s="56" t="s">
        <v>79</v>
      </c>
      <c r="I6" s="55" t="n">
        <f aca="false">+'Martin D'!C8</f>
        <v>15</v>
      </c>
      <c r="J6" s="49" t="n">
        <f aca="false">+'Martin D'!D7</f>
        <v>168.62</v>
      </c>
      <c r="K6" s="56" t="s">
        <v>79</v>
      </c>
      <c r="L6" s="57" t="n">
        <f aca="false">+'Martin D'!C15</f>
        <v>46.6666666666667</v>
      </c>
      <c r="M6" s="49" t="n">
        <f aca="false">+'Martin D'!D14</f>
        <v>138.64</v>
      </c>
      <c r="N6" s="56" t="n">
        <f aca="false">+'Martin D'!E14</f>
        <v>217.04</v>
      </c>
      <c r="O6" s="57" t="n">
        <f aca="false">+'Martin D'!C22</f>
        <v>51.25</v>
      </c>
      <c r="P6" s="49" t="n">
        <f aca="false">+'Martin D'!D21</f>
        <v>198.84</v>
      </c>
      <c r="Q6" s="56" t="n">
        <f aca="false">+'Martin D'!E21</f>
        <v>301.58</v>
      </c>
    </row>
    <row r="7" s="54" customFormat="true" ht="15.9" hidden="false" customHeight="true" outlineLevel="0" collapsed="false">
      <c r="A7" s="46" t="s">
        <v>86</v>
      </c>
      <c r="B7" s="47" t="s">
        <v>87</v>
      </c>
      <c r="C7" s="55" t="s">
        <v>79</v>
      </c>
      <c r="D7" s="49" t="s">
        <v>79</v>
      </c>
      <c r="E7" s="56" t="s">
        <v>79</v>
      </c>
      <c r="F7" s="55" t="s">
        <v>79</v>
      </c>
      <c r="G7" s="49" t="s">
        <v>79</v>
      </c>
      <c r="H7" s="56" t="s">
        <v>79</v>
      </c>
      <c r="I7" s="55" t="s">
        <v>79</v>
      </c>
      <c r="J7" s="49" t="s">
        <v>79</v>
      </c>
      <c r="K7" s="56" t="s">
        <v>79</v>
      </c>
      <c r="L7" s="57" t="n">
        <f aca="false">+Nikola!C8</f>
        <v>28.1818181818182</v>
      </c>
      <c r="M7" s="49" t="n">
        <f aca="false">+Nikola!D7</f>
        <v>220.29</v>
      </c>
      <c r="N7" s="56" t="n">
        <f aca="false">+Nikola!E7</f>
        <v>353.03</v>
      </c>
      <c r="O7" s="57" t="n">
        <f aca="false">+Nikola!C15</f>
        <v>13.3333333333333</v>
      </c>
      <c r="P7" s="49" t="n">
        <f aca="false">+Nikola!D14</f>
        <v>218.62</v>
      </c>
      <c r="Q7" s="56" t="e">
        <f aca="false">+Nikola!E14</f>
        <v>#VALUE!</v>
      </c>
    </row>
    <row r="8" s="54" customFormat="true" ht="15.9" hidden="false" customHeight="true" outlineLevel="0" collapsed="false">
      <c r="A8" s="46" t="s">
        <v>88</v>
      </c>
      <c r="B8" s="47" t="s">
        <v>89</v>
      </c>
      <c r="C8" s="55" t="s">
        <v>79</v>
      </c>
      <c r="D8" s="49" t="s">
        <v>79</v>
      </c>
      <c r="E8" s="56" t="s">
        <v>79</v>
      </c>
      <c r="F8" s="55" t="s">
        <v>79</v>
      </c>
      <c r="G8" s="49" t="s">
        <v>79</v>
      </c>
      <c r="H8" s="56" t="s">
        <v>79</v>
      </c>
      <c r="I8" s="55" t="s">
        <v>79</v>
      </c>
      <c r="J8" s="49" t="s">
        <v>79</v>
      </c>
      <c r="K8" s="56" t="s">
        <v>79</v>
      </c>
      <c r="L8" s="55" t="s">
        <v>79</v>
      </c>
      <c r="M8" s="49" t="s">
        <v>79</v>
      </c>
      <c r="N8" s="56" t="s">
        <v>79</v>
      </c>
      <c r="O8" s="57" t="n">
        <f aca="false">+'Pavel H.'!C8</f>
        <v>27.5</v>
      </c>
      <c r="P8" s="49" t="n">
        <f aca="false">+'Pavel H.'!D7</f>
        <v>221.53</v>
      </c>
      <c r="Q8" s="56" t="n">
        <f aca="false">+'Pavel H.'!E7</f>
        <v>347.74</v>
      </c>
    </row>
    <row r="9" s="54" customFormat="true" ht="15.9" hidden="false" customHeight="true" outlineLevel="0" collapsed="false">
      <c r="A9" s="46" t="s">
        <v>90</v>
      </c>
      <c r="B9" s="47" t="s">
        <v>91</v>
      </c>
      <c r="C9" s="55" t="n">
        <f aca="false">+KLARA!C8</f>
        <v>66.6666666666667</v>
      </c>
      <c r="D9" s="49" t="s">
        <v>79</v>
      </c>
      <c r="E9" s="56" t="s">
        <v>79</v>
      </c>
      <c r="F9" s="55" t="n">
        <f aca="false">+KLARA!C15</f>
        <v>33.75</v>
      </c>
      <c r="G9" s="49" t="n">
        <f aca="false">+KLARA!D14</f>
        <v>248.31</v>
      </c>
      <c r="H9" s="56" t="n">
        <f aca="false">+KLARA!E14</f>
        <v>402.51</v>
      </c>
      <c r="I9" s="55" t="n">
        <f aca="false">+KLARA!C22</f>
        <v>44.5454545454546</v>
      </c>
      <c r="J9" s="49" t="n">
        <f aca="false">+KLARA!D21</f>
        <v>256.48</v>
      </c>
      <c r="K9" s="56" t="n">
        <f aca="false">+KLARA!E21</f>
        <v>414.25</v>
      </c>
      <c r="L9" s="57" t="n">
        <f aca="false">+KLARA!C29</f>
        <v>64.6666666666667</v>
      </c>
      <c r="M9" s="49" t="n">
        <f aca="false">+KLARA!D28</f>
        <v>254.86</v>
      </c>
      <c r="N9" s="56" t="n">
        <f aca="false">+KLARA!E28</f>
        <v>408.29</v>
      </c>
      <c r="O9" s="57" t="n">
        <f aca="false">+KLARA!C36</f>
        <v>50</v>
      </c>
      <c r="P9" s="49" t="n">
        <f aca="false">+KLARA!D35</f>
        <v>201.03</v>
      </c>
      <c r="Q9" s="56" t="n">
        <f aca="false">+KLARA!E35</f>
        <v>324.18</v>
      </c>
    </row>
    <row r="10" s="54" customFormat="true" ht="15.9" hidden="false" customHeight="true" outlineLevel="0" collapsed="false">
      <c r="A10" s="46" t="s">
        <v>92</v>
      </c>
      <c r="B10" s="47" t="s">
        <v>93</v>
      </c>
      <c r="C10" s="55" t="s">
        <v>79</v>
      </c>
      <c r="D10" s="49" t="s">
        <v>79</v>
      </c>
      <c r="E10" s="56" t="s">
        <v>79</v>
      </c>
      <c r="F10" s="55" t="s">
        <v>79</v>
      </c>
      <c r="G10" s="49" t="s">
        <v>79</v>
      </c>
      <c r="H10" s="56" t="s">
        <v>79</v>
      </c>
      <c r="I10" s="55" t="n">
        <f aca="false">+'Jenda K.'!C8</f>
        <v>40</v>
      </c>
      <c r="J10" s="49" t="n">
        <f aca="false">+'Jenda K.'!D7</f>
        <v>246.35</v>
      </c>
      <c r="K10" s="56" t="n">
        <f aca="false">+'Jenda K.'!E7</f>
        <v>391.85</v>
      </c>
      <c r="L10" s="57" t="n">
        <f aca="false">+'Jenda K.'!C15</f>
        <v>57.0588235294118</v>
      </c>
      <c r="M10" s="49" t="n">
        <f aca="false">+'Jenda K.'!D14</f>
        <v>209.83</v>
      </c>
      <c r="N10" s="56" t="n">
        <f aca="false">+'Jenda K.'!E14</f>
        <v>347.96</v>
      </c>
      <c r="O10" s="57" t="n">
        <f aca="false">+'Jenda K.'!C22</f>
        <v>53.6363636363636</v>
      </c>
      <c r="P10" s="49" t="n">
        <f aca="false">+'Jenda K.'!D21</f>
        <v>227.82</v>
      </c>
      <c r="Q10" s="56" t="n">
        <f aca="false">+'Jenda K.'!E21</f>
        <v>365.33</v>
      </c>
    </row>
    <row r="11" s="54" customFormat="true" ht="15.9" hidden="false" customHeight="true" outlineLevel="0" collapsed="false">
      <c r="A11" s="46" t="s">
        <v>94</v>
      </c>
      <c r="B11" s="47" t="s">
        <v>95</v>
      </c>
      <c r="C11" s="55" t="n">
        <f aca="false">+OLDA!C8</f>
        <v>60.7142857142857</v>
      </c>
      <c r="D11" s="49" t="n">
        <f aca="false">+OLDA!D7</f>
        <v>238.15</v>
      </c>
      <c r="E11" s="56" t="n">
        <f aca="false">+OLDA!E7</f>
        <v>371.74</v>
      </c>
      <c r="F11" s="55" t="n">
        <f aca="false">+OLDA!C15</f>
        <v>60</v>
      </c>
      <c r="G11" s="49" t="n">
        <f aca="false">+OLDA!D14</f>
        <v>239.15</v>
      </c>
      <c r="H11" s="56" t="n">
        <f aca="false">+OLDA!E14</f>
        <v>382.12</v>
      </c>
      <c r="I11" s="55" t="n">
        <f aca="false">+OLDA!C22</f>
        <v>77.8571428571429</v>
      </c>
      <c r="J11" s="49" t="n">
        <f aca="false">+OLDA!D21</f>
        <v>230.04</v>
      </c>
      <c r="K11" s="56" t="n">
        <f aca="false">+OLDA!E21</f>
        <v>366.56</v>
      </c>
      <c r="L11" s="57" t="n">
        <f aca="false">+OLDA!C29</f>
        <v>32.1428571428571</v>
      </c>
      <c r="M11" s="49" t="n">
        <f aca="false">+OLDA!D28</f>
        <v>207.19</v>
      </c>
      <c r="N11" s="56" t="n">
        <f aca="false">+OLDA!E28</f>
        <v>335.51</v>
      </c>
      <c r="O11" s="57" t="n">
        <f aca="false">+OLDA!C36</f>
        <v>25</v>
      </c>
      <c r="P11" s="49" t="n">
        <f aca="false">+OLDA!D35</f>
        <v>217.13</v>
      </c>
      <c r="Q11" s="56" t="n">
        <f aca="false">+OLDA!E35</f>
        <v>336.31</v>
      </c>
    </row>
    <row r="12" s="54" customFormat="true" ht="15.9" hidden="false" customHeight="true" outlineLevel="0" collapsed="false">
      <c r="A12" s="46" t="s">
        <v>96</v>
      </c>
      <c r="B12" s="47" t="s">
        <v>97</v>
      </c>
      <c r="C12" s="55" t="s">
        <v>79</v>
      </c>
      <c r="D12" s="49" t="s">
        <v>79</v>
      </c>
      <c r="E12" s="56" t="s">
        <v>79</v>
      </c>
      <c r="F12" s="55" t="s">
        <v>79</v>
      </c>
      <c r="G12" s="49" t="s">
        <v>79</v>
      </c>
      <c r="H12" s="56" t="s">
        <v>79</v>
      </c>
      <c r="I12" s="55" t="n">
        <f aca="false">+'Matyáš K.'!C8</f>
        <v>58.75</v>
      </c>
      <c r="J12" s="49" t="n">
        <f aca="false">+'Matyáš K.'!D7</f>
        <v>229.19</v>
      </c>
      <c r="K12" s="56" t="n">
        <f aca="false">+'Matyáš K.'!E7</f>
        <v>357.08</v>
      </c>
      <c r="L12" s="57" t="n">
        <f aca="false">+'Matyáš K.'!C15</f>
        <v>64.2857142857143</v>
      </c>
      <c r="M12" s="49" t="n">
        <f aca="false">+'Matyáš K.'!D14</f>
        <v>237.54</v>
      </c>
      <c r="N12" s="56" t="n">
        <f aca="false">+'Matyáš K.'!E14</f>
        <v>388.58</v>
      </c>
      <c r="O12" s="57" t="n">
        <f aca="false">+'Matyáš K.'!C22</f>
        <v>28.3333333333333</v>
      </c>
      <c r="P12" s="49" t="n">
        <f aca="false">+'Matyáš K.'!D21</f>
        <v>199.25</v>
      </c>
      <c r="Q12" s="56" t="e">
        <f aca="false">+'Matyáš K.'!E21</f>
        <v>#VALUE!</v>
      </c>
    </row>
    <row r="13" s="54" customFormat="true" ht="15.9" hidden="false" customHeight="true" outlineLevel="0" collapsed="false">
      <c r="A13" s="46" t="s">
        <v>98</v>
      </c>
      <c r="B13" s="47" t="s">
        <v>99</v>
      </c>
      <c r="C13" s="55" t="s">
        <v>79</v>
      </c>
      <c r="D13" s="49" t="s">
        <v>79</v>
      </c>
      <c r="E13" s="56" t="s">
        <v>79</v>
      </c>
      <c r="F13" s="55" t="s">
        <v>79</v>
      </c>
      <c r="G13" s="49" t="s">
        <v>79</v>
      </c>
      <c r="H13" s="56" t="s">
        <v>79</v>
      </c>
      <c r="I13" s="55" t="s">
        <v>79</v>
      </c>
      <c r="J13" s="49" t="s">
        <v>79</v>
      </c>
      <c r="K13" s="56" t="s">
        <v>79</v>
      </c>
      <c r="L13" s="55" t="s">
        <v>79</v>
      </c>
      <c r="M13" s="49" t="s">
        <v>79</v>
      </c>
      <c r="N13" s="56" t="s">
        <v>79</v>
      </c>
      <c r="O13" s="57" t="n">
        <f aca="false">+Barbora!C8</f>
        <v>40</v>
      </c>
      <c r="P13" s="49" t="n">
        <f aca="false">+Barbora!D7</f>
        <v>196.63</v>
      </c>
      <c r="Q13" s="56" t="n">
        <f aca="false">+Barbora!E7</f>
        <v>296.1</v>
      </c>
    </row>
    <row r="14" s="54" customFormat="true" ht="15.9" hidden="false" customHeight="true" outlineLevel="0" collapsed="false">
      <c r="A14" s="46" t="s">
        <v>100</v>
      </c>
      <c r="B14" s="47" t="s">
        <v>101</v>
      </c>
      <c r="C14" s="55" t="s">
        <v>79</v>
      </c>
      <c r="D14" s="49" t="s">
        <v>79</v>
      </c>
      <c r="E14" s="56" t="s">
        <v>79</v>
      </c>
      <c r="F14" s="55" t="s">
        <v>79</v>
      </c>
      <c r="G14" s="49" t="s">
        <v>79</v>
      </c>
      <c r="H14" s="56" t="s">
        <v>79</v>
      </c>
      <c r="I14" s="55" t="n">
        <f aca="false">+David!C8</f>
        <v>20</v>
      </c>
      <c r="J14" s="49" t="n">
        <f aca="false">+David!D7</f>
        <v>211.82</v>
      </c>
      <c r="K14" s="56" t="n">
        <f aca="false">+David!E7</f>
        <v>297.47</v>
      </c>
      <c r="L14" s="57" t="n">
        <f aca="false">+David!C15</f>
        <v>48</v>
      </c>
      <c r="M14" s="49" t="n">
        <f aca="false">+David!D14</f>
        <v>170.05</v>
      </c>
      <c r="N14" s="56" t="n">
        <f aca="false">+David!E14</f>
        <v>250.67</v>
      </c>
      <c r="O14" s="57" t="n">
        <f aca="false">+David!C22</f>
        <v>51.4285714285714</v>
      </c>
      <c r="P14" s="49" t="n">
        <f aca="false">+David!D21</f>
        <v>161.61</v>
      </c>
      <c r="Q14" s="56" t="n">
        <f aca="false">+David!E21</f>
        <v>261.09</v>
      </c>
    </row>
    <row r="15" s="54" customFormat="true" ht="15.9" hidden="false" customHeight="true" outlineLevel="0" collapsed="false">
      <c r="A15" s="46" t="s">
        <v>102</v>
      </c>
      <c r="B15" s="47" t="s">
        <v>103</v>
      </c>
      <c r="C15" s="55" t="s">
        <v>79</v>
      </c>
      <c r="D15" s="49" t="s">
        <v>79</v>
      </c>
      <c r="E15" s="56" t="s">
        <v>79</v>
      </c>
      <c r="F15" s="55" t="s">
        <v>79</v>
      </c>
      <c r="G15" s="49" t="s">
        <v>79</v>
      </c>
      <c r="H15" s="56" t="s">
        <v>79</v>
      </c>
      <c r="I15" s="55" t="s">
        <v>79</v>
      </c>
      <c r="J15" s="49" t="s">
        <v>79</v>
      </c>
      <c r="K15" s="56" t="s">
        <v>79</v>
      </c>
      <c r="L15" s="55" t="s">
        <v>79</v>
      </c>
      <c r="M15" s="49" t="s">
        <v>79</v>
      </c>
      <c r="N15" s="56" t="s">
        <v>79</v>
      </c>
      <c r="O15" s="57" t="n">
        <f aca="false">+Anička!C8</f>
        <v>84</v>
      </c>
      <c r="P15" s="49" t="s">
        <v>79</v>
      </c>
      <c r="Q15" s="56" t="s">
        <v>79</v>
      </c>
    </row>
    <row r="16" s="54" customFormat="true" ht="15.9" hidden="false" customHeight="true" outlineLevel="0" collapsed="false">
      <c r="A16" s="46" t="s">
        <v>104</v>
      </c>
      <c r="B16" s="47" t="s">
        <v>103</v>
      </c>
      <c r="C16" s="55" t="s">
        <v>79</v>
      </c>
      <c r="D16" s="49" t="s">
        <v>79</v>
      </c>
      <c r="E16" s="56" t="s">
        <v>79</v>
      </c>
      <c r="F16" s="55" t="s">
        <v>79</v>
      </c>
      <c r="G16" s="49" t="s">
        <v>79</v>
      </c>
      <c r="H16" s="56" t="s">
        <v>79</v>
      </c>
      <c r="I16" s="55" t="s">
        <v>79</v>
      </c>
      <c r="J16" s="49" t="s">
        <v>79</v>
      </c>
      <c r="K16" s="56" t="s">
        <v>79</v>
      </c>
      <c r="L16" s="57" t="n">
        <f aca="false">+Majda!C8</f>
        <v>60</v>
      </c>
      <c r="M16" s="49" t="n">
        <f aca="false">+Majda!D7</f>
        <v>224.63</v>
      </c>
      <c r="N16" s="56" t="n">
        <f aca="false">+Majda!E7</f>
        <v>354.55</v>
      </c>
      <c r="O16" s="57" t="n">
        <f aca="false">+Majda!C15</f>
        <v>51.4285714285714</v>
      </c>
      <c r="P16" s="49" t="n">
        <f aca="false">+Majda!D14</f>
        <v>152.51</v>
      </c>
      <c r="Q16" s="56" t="n">
        <f aca="false">+Majda!E14</f>
        <v>241.19</v>
      </c>
    </row>
    <row r="17" s="54" customFormat="true" ht="15.9" hidden="false" customHeight="true" outlineLevel="0" collapsed="false">
      <c r="A17" s="46" t="s">
        <v>105</v>
      </c>
      <c r="B17" s="47" t="s">
        <v>106</v>
      </c>
      <c r="C17" s="55" t="n">
        <f aca="false">+KUBA!C8</f>
        <v>75.7142857142857</v>
      </c>
      <c r="D17" s="49" t="n">
        <f aca="false">+KUBA!D7</f>
        <v>284.76</v>
      </c>
      <c r="E17" s="56" t="n">
        <f aca="false">+KUBA!E7</f>
        <v>464.5</v>
      </c>
      <c r="F17" s="55" t="n">
        <f aca="false">+KUBA!C15</f>
        <v>75.625</v>
      </c>
      <c r="G17" s="49" t="n">
        <f aca="false">+KUBA!D14</f>
        <v>300.56</v>
      </c>
      <c r="H17" s="56" t="n">
        <f aca="false">+KUBA!E14</f>
        <v>482.56</v>
      </c>
      <c r="I17" s="55" t="n">
        <f aca="false">+KUBA!C22</f>
        <v>75.7142857142857</v>
      </c>
      <c r="J17" s="49" t="n">
        <f aca="false">+KUBA!D21</f>
        <v>274.99</v>
      </c>
      <c r="K17" s="56" t="n">
        <f aca="false">+KUBA!E21</f>
        <v>454.22</v>
      </c>
      <c r="L17" s="57" t="n">
        <f aca="false">+KUBA!C29</f>
        <v>80</v>
      </c>
      <c r="M17" s="58" t="n">
        <f aca="false">+KUBA!D28</f>
        <v>282.37</v>
      </c>
      <c r="N17" s="56" t="n">
        <f aca="false">+KUBA!E28</f>
        <v>464.37</v>
      </c>
      <c r="O17" s="55" t="s">
        <v>79</v>
      </c>
      <c r="P17" s="49" t="s">
        <v>79</v>
      </c>
      <c r="Q17" s="56" t="s">
        <v>79</v>
      </c>
    </row>
    <row r="18" s="54" customFormat="true" ht="15.9" hidden="false" customHeight="true" outlineLevel="0" collapsed="false">
      <c r="A18" s="46" t="s">
        <v>107</v>
      </c>
      <c r="B18" s="47" t="s">
        <v>108</v>
      </c>
      <c r="C18" s="55" t="n">
        <f aca="false">+MARTINA!C8</f>
        <v>32.1428571428571</v>
      </c>
      <c r="D18" s="49" t="n">
        <f aca="false">+MARTINA!D7</f>
        <v>229.67</v>
      </c>
      <c r="E18" s="56" t="n">
        <f aca="false">+MARTINA!E7</f>
        <v>359.39</v>
      </c>
      <c r="F18" s="55" t="n">
        <f aca="false">+MARTINA!C15</f>
        <v>61.7647058823529</v>
      </c>
      <c r="G18" s="49" t="n">
        <f aca="false">+MARTINA!D14</f>
        <v>261.42</v>
      </c>
      <c r="H18" s="56" t="n">
        <f aca="false">+MARTINA!E14</f>
        <v>429.12</v>
      </c>
      <c r="I18" s="55" t="n">
        <f aca="false">+MARTINA!C22</f>
        <v>60.9090909090909</v>
      </c>
      <c r="J18" s="49" t="n">
        <f aca="false">+MARTINA!D21</f>
        <v>258.98</v>
      </c>
      <c r="K18" s="56" t="n">
        <f aca="false">+MARTINA!E21</f>
        <v>424.25</v>
      </c>
      <c r="L18" s="57" t="n">
        <f aca="false">+MARTINA!C29</f>
        <v>28.3333333333333</v>
      </c>
      <c r="M18" s="49" t="n">
        <f aca="false">+MARTINA!D28</f>
        <v>270.39</v>
      </c>
      <c r="N18" s="56" t="n">
        <f aca="false">+MARTINA!E28</f>
        <v>442.77</v>
      </c>
      <c r="O18" s="57" t="n">
        <f aca="false">+MARTINA!C36</f>
        <v>20</v>
      </c>
      <c r="P18" s="59" t="n">
        <f aca="false">+MARTINA!D35</f>
        <v>257.2</v>
      </c>
      <c r="Q18" s="56" t="e">
        <f aca="false">+MARTINA!E35</f>
        <v>#VALUE!</v>
      </c>
    </row>
    <row r="19" s="54" customFormat="true" ht="15.9" hidden="false" customHeight="true" outlineLevel="0" collapsed="false">
      <c r="A19" s="46" t="s">
        <v>109</v>
      </c>
      <c r="B19" s="47" t="s">
        <v>110</v>
      </c>
      <c r="C19" s="55" t="n">
        <f aca="false">+VASA!C8</f>
        <v>50.9090909090909</v>
      </c>
      <c r="D19" s="49" t="n">
        <f aca="false">+VASA!D7</f>
        <v>227.98</v>
      </c>
      <c r="E19" s="56" t="n">
        <f aca="false">+VASA!E7</f>
        <v>374.55</v>
      </c>
      <c r="F19" s="55" t="n">
        <f aca="false">+VASA!C15</f>
        <v>61.5384615384615</v>
      </c>
      <c r="G19" s="49" t="n">
        <f aca="false">+VASA!D14</f>
        <v>267.05</v>
      </c>
      <c r="H19" s="56" t="n">
        <f aca="false">+VASA!E14</f>
        <v>439.23</v>
      </c>
      <c r="I19" s="55" t="n">
        <f aca="false">+VASA!C22</f>
        <v>67</v>
      </c>
      <c r="J19" s="49" t="n">
        <f aca="false">+VASA!D21</f>
        <v>257.38</v>
      </c>
      <c r="K19" s="56" t="n">
        <f aca="false">+VASA!E21</f>
        <v>408.86</v>
      </c>
      <c r="L19" s="60" t="n">
        <f aca="false">+VASA!C29</f>
        <v>71</v>
      </c>
      <c r="M19" s="49" t="n">
        <f aca="false">+VASA!D28</f>
        <v>233.2</v>
      </c>
      <c r="N19" s="56" t="n">
        <f aca="false">+VASA!E28</f>
        <v>378.21</v>
      </c>
      <c r="O19" s="57" t="n">
        <f aca="false">+VASA!C36</f>
        <v>63.3333333333333</v>
      </c>
      <c r="P19" s="59" t="n">
        <f aca="false">+VASA!D35</f>
        <v>234.84</v>
      </c>
      <c r="Q19" s="56" t="n">
        <f aca="false">+VASA!E35</f>
        <v>377</v>
      </c>
    </row>
    <row r="20" s="54" customFormat="true" ht="15.9" hidden="false" customHeight="true" outlineLevel="0" collapsed="false">
      <c r="A20" s="46" t="s">
        <v>111</v>
      </c>
      <c r="B20" s="47" t="s">
        <v>112</v>
      </c>
      <c r="C20" s="55" t="n">
        <f aca="false">+JENDA!C8</f>
        <v>17.5</v>
      </c>
      <c r="D20" s="49" t="n">
        <f aca="false">+JENDA!D7</f>
        <v>173.14</v>
      </c>
      <c r="E20" s="56" t="n">
        <f aca="false">+JENDA!E7</f>
        <v>276.48</v>
      </c>
      <c r="F20" s="55" t="n">
        <f aca="false">+JENDA!C15</f>
        <v>37.7777777777778</v>
      </c>
      <c r="G20" s="49" t="n">
        <f aca="false">+JENDA!D14</f>
        <v>228.84</v>
      </c>
      <c r="H20" s="56" t="n">
        <f aca="false">+JENDA!E14</f>
        <v>360.35</v>
      </c>
      <c r="I20" s="55" t="n">
        <f aca="false">+JENDA!C22</f>
        <v>35</v>
      </c>
      <c r="J20" s="49" t="n">
        <f aca="false">+JENDA!D21</f>
        <v>136.86</v>
      </c>
      <c r="K20" s="56" t="s">
        <v>79</v>
      </c>
      <c r="L20" s="57" t="s">
        <v>79</v>
      </c>
      <c r="M20" s="49" t="s">
        <v>79</v>
      </c>
      <c r="N20" s="56" t="s">
        <v>79</v>
      </c>
      <c r="O20" s="57" t="n">
        <f aca="false">+JENDA!C36</f>
        <v>70</v>
      </c>
      <c r="P20" s="49" t="s">
        <v>79</v>
      </c>
      <c r="Q20" s="56" t="s">
        <v>79</v>
      </c>
    </row>
    <row r="21" s="54" customFormat="true" ht="15.9" hidden="false" customHeight="true" outlineLevel="0" collapsed="false">
      <c r="A21" s="46" t="s">
        <v>113</v>
      </c>
      <c r="B21" s="47" t="s">
        <v>114</v>
      </c>
      <c r="C21" s="55" t="s">
        <v>79</v>
      </c>
      <c r="D21" s="49" t="s">
        <v>79</v>
      </c>
      <c r="E21" s="56" t="s">
        <v>79</v>
      </c>
      <c r="F21" s="55" t="n">
        <f aca="false">+MARTIN!C8</f>
        <v>58.3333333333333</v>
      </c>
      <c r="G21" s="49" t="n">
        <f aca="false">+MARTIN!D7</f>
        <v>256.94</v>
      </c>
      <c r="H21" s="56" t="n">
        <f aca="false">+MARTIN!E7</f>
        <v>402.63</v>
      </c>
      <c r="I21" s="55" t="n">
        <f aca="false">+MARTIN!C15</f>
        <v>74.375</v>
      </c>
      <c r="J21" s="49" t="n">
        <f aca="false">+MARTIN!D14</f>
        <v>278.55</v>
      </c>
      <c r="K21" s="56" t="n">
        <f aca="false">+MARTIN!E14</f>
        <v>450.83</v>
      </c>
      <c r="L21" s="57" t="n">
        <f aca="false">+MARTIN!C22</f>
        <v>33.5714285714286</v>
      </c>
      <c r="M21" s="49" t="n">
        <f aca="false">+MARTIN!D21</f>
        <v>278.89</v>
      </c>
      <c r="N21" s="56" t="n">
        <f aca="false">+MARTIN!E21</f>
        <v>459.11</v>
      </c>
      <c r="O21" s="55" t="s">
        <v>79</v>
      </c>
      <c r="P21" s="49" t="s">
        <v>79</v>
      </c>
      <c r="Q21" s="56" t="s">
        <v>79</v>
      </c>
    </row>
    <row r="22" s="54" customFormat="true" ht="15.9" hidden="false" customHeight="true" outlineLevel="0" collapsed="false">
      <c r="A22" s="46" t="s">
        <v>115</v>
      </c>
      <c r="B22" s="47" t="s">
        <v>116</v>
      </c>
      <c r="C22" s="55" t="s">
        <v>79</v>
      </c>
      <c r="D22" s="49" t="s">
        <v>79</v>
      </c>
      <c r="E22" s="56" t="s">
        <v>79</v>
      </c>
      <c r="F22" s="55" t="n">
        <f aca="false">+'KATKA V.'!C8</f>
        <v>52</v>
      </c>
      <c r="G22" s="49" t="n">
        <f aca="false">+'KATKA V.'!D7</f>
        <v>210.96</v>
      </c>
      <c r="H22" s="56" t="n">
        <f aca="false">+'KATKA V.'!E7</f>
        <v>348.38</v>
      </c>
      <c r="I22" s="55" t="n">
        <f aca="false">+'KATKA V.'!C15</f>
        <v>72.5</v>
      </c>
      <c r="J22" s="49" t="n">
        <f aca="false">+'KATKA V.'!D14</f>
        <v>254.98</v>
      </c>
      <c r="K22" s="56" t="n">
        <f aca="false">+'KATKA V.'!E14</f>
        <v>412.08</v>
      </c>
      <c r="L22" s="57" t="n">
        <f aca="false">+'KATKA V.'!C22</f>
        <v>34</v>
      </c>
      <c r="M22" s="49" t="n">
        <f aca="false">+'KATKA V.'!D21</f>
        <v>186.29</v>
      </c>
      <c r="N22" s="56" t="n">
        <f aca="false">+'KATKA V.'!E21</f>
        <v>279.45</v>
      </c>
      <c r="O22" s="57" t="n">
        <f aca="false">+'KATKA V.'!C29</f>
        <v>40</v>
      </c>
      <c r="P22" s="59" t="n">
        <f aca="false">+'KATKA V.'!D28</f>
        <v>214.29</v>
      </c>
      <c r="Q22" s="56" t="e">
        <f aca="false">+'KATKA V.'!E28</f>
        <v>#VALUE!</v>
      </c>
    </row>
    <row r="23" s="54" customFormat="true" ht="15.9" hidden="false" customHeight="true" outlineLevel="0" collapsed="false">
      <c r="A23" s="46" t="s">
        <v>117</v>
      </c>
      <c r="B23" s="47" t="s">
        <v>118</v>
      </c>
      <c r="C23" s="55" t="n">
        <f aca="false">+FIK!C8</f>
        <v>57.1428571428571</v>
      </c>
      <c r="D23" s="49" t="n">
        <f aca="false">+FIK!D7</f>
        <v>270.14</v>
      </c>
      <c r="E23" s="56" t="n">
        <f aca="false">+FIK!E7</f>
        <v>429.53</v>
      </c>
      <c r="F23" s="55" t="n">
        <f aca="false">+FIK!C15</f>
        <v>47.6923076923077</v>
      </c>
      <c r="G23" s="49" t="n">
        <f aca="false">+FIK!D14</f>
        <v>278.47</v>
      </c>
      <c r="H23" s="56" t="n">
        <f aca="false">+FIK!E14</f>
        <v>442.55</v>
      </c>
      <c r="I23" s="55" t="n">
        <f aca="false">+FIK!C22</f>
        <v>54.2857142857143</v>
      </c>
      <c r="J23" s="49" t="n">
        <f aca="false">+FIK!D21</f>
        <v>257.58</v>
      </c>
      <c r="K23" s="56" t="n">
        <f aca="false">+FIK!E21</f>
        <v>410.3</v>
      </c>
      <c r="L23" s="57" t="n">
        <f aca="false">+FIK!C29</f>
        <v>65.3846153846154</v>
      </c>
      <c r="M23" s="49" t="n">
        <f aca="false">+FIK!D28</f>
        <v>247.95</v>
      </c>
      <c r="N23" s="56" t="n">
        <f aca="false">+FIK!E28</f>
        <v>408.7</v>
      </c>
      <c r="O23" s="57" t="n">
        <f aca="false">+FIK!C36</f>
        <v>66.3636363636364</v>
      </c>
      <c r="P23" s="59" t="n">
        <f aca="false">+FIK!D35</f>
        <v>269.91</v>
      </c>
      <c r="Q23" s="56" t="n">
        <f aca="false">+FIK!E35</f>
        <v>443.19</v>
      </c>
    </row>
    <row r="24" s="54" customFormat="true" ht="15.9" hidden="false" customHeight="true" outlineLevel="0" collapsed="false">
      <c r="A24" s="46" t="s">
        <v>119</v>
      </c>
      <c r="B24" s="47" t="s">
        <v>118</v>
      </c>
      <c r="C24" s="55" t="n">
        <f aca="false">+PATA!C8</f>
        <v>20</v>
      </c>
      <c r="D24" s="49" t="s">
        <v>79</v>
      </c>
      <c r="E24" s="56" t="s">
        <v>79</v>
      </c>
      <c r="F24" s="55" t="n">
        <f aca="false">+PATA!C14</f>
        <v>33.3333333333333</v>
      </c>
      <c r="G24" s="49" t="s">
        <v>79</v>
      </c>
      <c r="H24" s="56" t="s">
        <v>79</v>
      </c>
      <c r="I24" s="55" t="n">
        <f aca="false">+PATA!C21</f>
        <v>67.5</v>
      </c>
      <c r="J24" s="49" t="s">
        <v>79</v>
      </c>
      <c r="K24" s="56" t="s">
        <v>79</v>
      </c>
      <c r="L24" s="57" t="n">
        <f aca="false">+PATA!C28</f>
        <v>51.7647058823529</v>
      </c>
      <c r="M24" s="58" t="n">
        <f aca="false">+PATA!D27</f>
        <v>287.17</v>
      </c>
      <c r="N24" s="56" t="n">
        <f aca="false">+PATA!E27</f>
        <v>461.64</v>
      </c>
      <c r="O24" s="57" t="n">
        <f aca="false">+PATA!C35</f>
        <v>66</v>
      </c>
      <c r="P24" s="59" t="n">
        <f aca="false">+PATA!D34</f>
        <v>247.95</v>
      </c>
      <c r="Q24" s="56" t="n">
        <f aca="false">+PATA!E34</f>
        <v>390.6</v>
      </c>
    </row>
    <row r="25" s="54" customFormat="true" ht="15.9" hidden="false" customHeight="true" outlineLevel="0" collapsed="false">
      <c r="A25" s="46" t="s">
        <v>120</v>
      </c>
      <c r="B25" s="47" t="s">
        <v>121</v>
      </c>
      <c r="C25" s="55" t="s">
        <v>79</v>
      </c>
      <c r="D25" s="49" t="s">
        <v>79</v>
      </c>
      <c r="E25" s="56" t="s">
        <v>79</v>
      </c>
      <c r="F25" s="55" t="s">
        <v>79</v>
      </c>
      <c r="G25" s="49" t="s">
        <v>79</v>
      </c>
      <c r="H25" s="56" t="s">
        <v>79</v>
      </c>
      <c r="I25" s="55" t="s">
        <v>79</v>
      </c>
      <c r="J25" s="49" t="s">
        <v>79</v>
      </c>
      <c r="K25" s="56" t="s">
        <v>79</v>
      </c>
      <c r="L25" s="57" t="n">
        <f aca="false">+Kristýnka!C8</f>
        <v>34.2857142857143</v>
      </c>
      <c r="M25" s="49" t="s">
        <v>79</v>
      </c>
      <c r="N25" s="56" t="s">
        <v>79</v>
      </c>
      <c r="O25" s="57" t="n">
        <f aca="false">+Kristýnka!C15</f>
        <v>60</v>
      </c>
      <c r="P25" s="49" t="s">
        <v>79</v>
      </c>
      <c r="Q25" s="56" t="s">
        <v>79</v>
      </c>
    </row>
    <row r="26" s="54" customFormat="true" ht="15.9" hidden="false" customHeight="true" outlineLevel="0" collapsed="false">
      <c r="A26" s="46" t="s">
        <v>122</v>
      </c>
      <c r="B26" s="47" t="s">
        <v>123</v>
      </c>
      <c r="C26" s="55" t="n">
        <f aca="false">+'ZUZKA W.'!C8</f>
        <v>60</v>
      </c>
      <c r="D26" s="49" t="n">
        <f aca="false">+'ZUZKA W.'!D7</f>
        <v>236.59</v>
      </c>
      <c r="E26" s="56" t="n">
        <f aca="false">+'ZUZKA W.'!E7</f>
        <v>382.11</v>
      </c>
      <c r="F26" s="55" t="n">
        <f aca="false">+'ZUZKA W.'!C15</f>
        <v>58.8888888888889</v>
      </c>
      <c r="G26" s="49" t="n">
        <f aca="false">+'ZUZKA W.'!D14</f>
        <v>231.54</v>
      </c>
      <c r="H26" s="56" t="n">
        <f aca="false">+'ZUZKA W.'!E14</f>
        <v>369.92</v>
      </c>
      <c r="I26" s="55" t="n">
        <f aca="false">+'ZUZKA W.'!C22</f>
        <v>62.7272727272727</v>
      </c>
      <c r="J26" s="49" t="n">
        <f aca="false">+'ZUZKA W.'!D21</f>
        <v>234.63</v>
      </c>
      <c r="K26" s="56" t="n">
        <f aca="false">+'ZUZKA W.'!E21</f>
        <v>374.98</v>
      </c>
      <c r="L26" s="57" t="n">
        <f aca="false">+'ZUZKA W.'!C29</f>
        <v>40.625</v>
      </c>
      <c r="M26" s="49" t="n">
        <f aca="false">+'ZUZKA W.'!D28</f>
        <v>257.5</v>
      </c>
      <c r="N26" s="56" t="n">
        <f aca="false">+'ZUZKA W.'!E28</f>
        <v>412.72</v>
      </c>
      <c r="O26" s="57" t="n">
        <f aca="false">+'ZUZKA W.'!C36</f>
        <v>33.3333333333333</v>
      </c>
      <c r="P26" s="49" t="n">
        <f aca="false">+'ZUZKA W.'!D35</f>
        <v>243.99</v>
      </c>
      <c r="Q26" s="56" t="e">
        <f aca="false">+'ZUZKA W.'!E35</f>
        <v>#VALUE!</v>
      </c>
    </row>
    <row r="27" s="54" customFormat="true" ht="15.9" hidden="false" customHeight="true" outlineLevel="0" collapsed="false">
      <c r="A27" s="46" t="s">
        <v>124</v>
      </c>
      <c r="B27" s="47" t="s">
        <v>125</v>
      </c>
      <c r="C27" s="55" t="n">
        <f aca="false">+'KATKA K.'!C8</f>
        <v>64.5</v>
      </c>
      <c r="D27" s="49" t="n">
        <f aca="false">+'KATKA K.'!D7</f>
        <v>244.16</v>
      </c>
      <c r="E27" s="56" t="n">
        <f aca="false">+'KATKA K.'!E7</f>
        <v>399.8</v>
      </c>
      <c r="F27" s="55" t="n">
        <f aca="false">+'KATKA K.'!C15</f>
        <v>41</v>
      </c>
      <c r="G27" s="49" t="n">
        <f aca="false">+'KATKA K.'!D14</f>
        <v>201.24</v>
      </c>
      <c r="H27" s="56" t="n">
        <f aca="false">+'KATKA K.'!E14</f>
        <v>0</v>
      </c>
      <c r="I27" s="55" t="n">
        <f aca="false">+'KATKA K.'!C22</f>
        <v>58.5714285714286</v>
      </c>
      <c r="J27" s="49" t="n">
        <f aca="false">+'KATKA K.'!D21</f>
        <v>217.24</v>
      </c>
      <c r="K27" s="56" t="n">
        <f aca="false">+'KATKA K.'!E21</f>
        <v>350.39</v>
      </c>
      <c r="L27" s="57" t="n">
        <f aca="false">+'KATKA K.'!C29</f>
        <v>57.5</v>
      </c>
      <c r="M27" s="49" t="n">
        <f aca="false">+'KATKA K.'!D28</f>
        <v>221.69</v>
      </c>
      <c r="N27" s="56" t="n">
        <f aca="false">+'KATKA K.'!E28</f>
        <v>359.69</v>
      </c>
      <c r="O27" s="55" t="s">
        <v>79</v>
      </c>
      <c r="P27" s="49" t="s">
        <v>79</v>
      </c>
      <c r="Q27" s="56" t="s">
        <v>79</v>
      </c>
    </row>
    <row r="28" s="54" customFormat="true" ht="15.9" hidden="false" customHeight="true" outlineLevel="0" collapsed="false">
      <c r="A28" s="46" t="s">
        <v>126</v>
      </c>
      <c r="B28" s="47" t="s">
        <v>125</v>
      </c>
      <c r="C28" s="55" t="n">
        <f aca="false">+'ZUZKA K'!C8</f>
        <v>49.9583333333333</v>
      </c>
      <c r="D28" s="49" t="n">
        <f aca="false">+'ZUZKA K'!D7</f>
        <v>237.76</v>
      </c>
      <c r="E28" s="56" t="n">
        <f aca="false">+'ZUZKA K'!E7</f>
        <v>385.45</v>
      </c>
      <c r="F28" s="55" t="n">
        <f aca="false">+'ZUZKA K'!C15</f>
        <v>47.7777777777778</v>
      </c>
      <c r="G28" s="49" t="n">
        <f aca="false">+'ZUZKA K'!D14</f>
        <v>243.76</v>
      </c>
      <c r="H28" s="56" t="n">
        <f aca="false">+'ZUZKA K'!E14</f>
        <v>386.28</v>
      </c>
      <c r="I28" s="55" t="n">
        <f aca="false">+'ZUZKA K'!C22</f>
        <v>67.2222222222222</v>
      </c>
      <c r="J28" s="49" t="n">
        <f aca="false">+'ZUZKA K'!D21</f>
        <v>250.64</v>
      </c>
      <c r="K28" s="56" t="n">
        <f aca="false">+'ZUZKA K'!E21</f>
        <v>409.73</v>
      </c>
      <c r="L28" s="57" t="s">
        <v>79</v>
      </c>
      <c r="M28" s="49" t="s">
        <v>79</v>
      </c>
      <c r="N28" s="56" t="s">
        <v>79</v>
      </c>
      <c r="O28" s="55" t="s">
        <v>79</v>
      </c>
      <c r="P28" s="49" t="s">
        <v>79</v>
      </c>
      <c r="Q28" s="56" t="s">
        <v>79</v>
      </c>
    </row>
    <row r="29" s="54" customFormat="true" ht="15.9" hidden="false" customHeight="true" outlineLevel="0" collapsed="false">
      <c r="A29" s="46" t="s">
        <v>127</v>
      </c>
      <c r="B29" s="47" t="s">
        <v>128</v>
      </c>
      <c r="C29" s="61" t="n">
        <f aca="false">+JIRKA!C8</f>
        <v>55.9642857142857</v>
      </c>
      <c r="D29" s="62" t="n">
        <f aca="false">+JIRKA!D7</f>
        <v>293.61</v>
      </c>
      <c r="E29" s="63" t="n">
        <f aca="false">+JIRKA!E7</f>
        <v>467.42</v>
      </c>
      <c r="F29" s="61" t="n">
        <f aca="false">+JIRKA!C15</f>
        <v>52.6666666666667</v>
      </c>
      <c r="G29" s="62" t="n">
        <f aca="false">+JIRKA!D14</f>
        <v>291.84</v>
      </c>
      <c r="H29" s="63" t="n">
        <f aca="false">+JIRKA!E14</f>
        <v>478.63</v>
      </c>
      <c r="I29" s="61" t="n">
        <f aca="false">+JIRKA!C22</f>
        <v>55.7142857142857</v>
      </c>
      <c r="J29" s="62" t="n">
        <f aca="false">+JIRKA!D21</f>
        <v>286.53</v>
      </c>
      <c r="K29" s="63" t="n">
        <f aca="false">+JIRKA!E21</f>
        <v>463.94</v>
      </c>
      <c r="L29" s="64" t="n">
        <f aca="false">+JIRKA!C29</f>
        <v>53</v>
      </c>
      <c r="M29" s="62" t="n">
        <f aca="false">+JIRKA!D28</f>
        <v>286.36</v>
      </c>
      <c r="N29" s="63" t="n">
        <f aca="false">+JIRKA!E28</f>
        <v>470.54</v>
      </c>
      <c r="O29" s="64" t="n">
        <f aca="false">+JIRKA!C36</f>
        <v>44.1666666666667</v>
      </c>
      <c r="P29" s="62" t="n">
        <f aca="false">+JIRKA!D35</f>
        <v>257.59</v>
      </c>
      <c r="Q29" s="63" t="n">
        <f aca="false">+JIRKA!E35</f>
        <v>413.52</v>
      </c>
    </row>
  </sheetData>
  <mergeCells count="5">
    <mergeCell ref="C1:E1"/>
    <mergeCell ref="F1:H1"/>
    <mergeCell ref="I1:K1"/>
    <mergeCell ref="L1:N1"/>
    <mergeCell ref="O1:Q1"/>
  </mergeCells>
  <conditionalFormatting sqref="L15">
    <cfRule type="expression" priority="2" aboveAverage="0" equalAverage="0" bottom="0" percent="0" rank="0" text="" dxfId="0">
      <formula>LARGE(($L$15:$L$15),MIN(3,COUNT($L$15:$L$15)))&lt;=L15</formula>
    </cfRule>
  </conditionalFormatting>
  <conditionalFormatting sqref="M15">
    <cfRule type="expression" priority="3" aboveAverage="0" equalAverage="0" bottom="0" percent="0" rank="0" text="" dxfId="1">
      <formula>LARGE(($M$15:$M$15),MIN(3,COUNT($M$15:$M$15)))&lt;=M15</formula>
    </cfRule>
  </conditionalFormatting>
  <conditionalFormatting sqref="N15">
    <cfRule type="expression" priority="4" aboveAverage="0" equalAverage="0" bottom="0" percent="0" rank="0" text="" dxfId="2">
      <formula>LARGE(($N$15:$N$15),MIN(3,COUNT($N$15:$N$15)))&lt;=N15</formula>
    </cfRule>
  </conditionalFormatting>
  <conditionalFormatting sqref="I15">
    <cfRule type="expression" priority="5" aboveAverage="0" equalAverage="0" bottom="0" percent="0" rank="0" text="" dxfId="3">
      <formula>LARGE(($I$15:$I$15),MIN(3,COUNT($I$15:$I$15)))&lt;=I15</formula>
    </cfRule>
  </conditionalFormatting>
  <conditionalFormatting sqref="J15">
    <cfRule type="expression" priority="6" aboveAverage="0" equalAverage="0" bottom="0" percent="0" rank="0" text="" dxfId="4">
      <formula>LARGE(($J$15:$J$15),MIN(3,COUNT($J$15:$J$15)))&lt;=J15</formula>
    </cfRule>
  </conditionalFormatting>
  <conditionalFormatting sqref="K15">
    <cfRule type="expression" priority="7" aboveAverage="0" equalAverage="0" bottom="0" percent="0" rank="0" text="" dxfId="5">
      <formula>LARGE(($K$15:$K$15),MIN(3,COUNT($K$15:$K$15)))&lt;=K15</formula>
    </cfRule>
  </conditionalFormatting>
  <conditionalFormatting sqref="F15">
    <cfRule type="expression" priority="8" aboveAverage="0" equalAverage="0" bottom="0" percent="0" rank="0" text="" dxfId="6">
      <formula>LARGE(($F$15:$F$15),MIN(3,COUNT($F$15:$F$15)))&lt;=F15</formula>
    </cfRule>
  </conditionalFormatting>
  <conditionalFormatting sqref="G15">
    <cfRule type="expression" priority="9" aboveAverage="0" equalAverage="0" bottom="0" percent="0" rank="0" text="" dxfId="7">
      <formula>LARGE(($G$15:$G$15),MIN(3,COUNT($G$15:$G$15)))&lt;=G15</formula>
    </cfRule>
  </conditionalFormatting>
  <conditionalFormatting sqref="H15">
    <cfRule type="expression" priority="10" aboveAverage="0" equalAverage="0" bottom="0" percent="0" rank="0" text="" dxfId="8">
      <formula>LARGE(($H$15:$H$15),MIN(3,COUNT($H$15:$H$15)))&lt;=H15</formula>
    </cfRule>
  </conditionalFormatting>
  <conditionalFormatting sqref="C15">
    <cfRule type="expression" priority="11" aboveAverage="0" equalAverage="0" bottom="0" percent="0" rank="0" text="" dxfId="9">
      <formula>LARGE(($C$15:$C$15),MIN(3,COUNT($C$15:$C$15)))&lt;=C15</formula>
    </cfRule>
  </conditionalFormatting>
  <conditionalFormatting sqref="D15">
    <cfRule type="expression" priority="12" aboveAverage="0" equalAverage="0" bottom="0" percent="0" rank="0" text="" dxfId="10">
      <formula>LARGE(($D$15:$D$15),MIN(3,COUNT($D$15:$D$15)))&lt;=D15</formula>
    </cfRule>
  </conditionalFormatting>
  <conditionalFormatting sqref="E15">
    <cfRule type="expression" priority="13" aboveAverage="0" equalAverage="0" bottom="0" percent="0" rank="0" text="" dxfId="11">
      <formula>LARGE(($E$15:$E$15),MIN(3,COUNT($E$15:$E$15)))&lt;=E15</formula>
    </cfRule>
  </conditionalFormatting>
  <conditionalFormatting sqref="P15">
    <cfRule type="expression" priority="14" aboveAverage="0" equalAverage="0" bottom="0" percent="0" rank="0" text="" dxfId="12">
      <formula>LARGE(($P$15:$P$15),MIN(3,COUNT($P$15:$P$15)))&lt;=P15</formula>
    </cfRule>
  </conditionalFormatting>
  <conditionalFormatting sqref="Q15">
    <cfRule type="expression" priority="15" aboveAverage="0" equalAverage="0" bottom="0" percent="0" rank="0" text="" dxfId="13">
      <formula>LARGE(($Q$15:$Q$15),MIN(3,COUNT($Q$15:$Q$15)))&lt;=Q15</formula>
    </cfRule>
  </conditionalFormatting>
  <conditionalFormatting sqref="P25">
    <cfRule type="expression" priority="16" aboveAverage="0" equalAverage="0" bottom="0" percent="0" rank="0" text="" dxfId="14">
      <formula>LARGE(($P$25:$P$25),MIN(3,COUNT($P$25:$P$25)))&lt;=P25</formula>
    </cfRule>
  </conditionalFormatting>
  <conditionalFormatting sqref="Q25">
    <cfRule type="expression" priority="17" aboveAverage="0" equalAverage="0" bottom="0" percent="0" rank="0" text="" dxfId="15">
      <formula>LARGE(($Q$25:$Q$25),MIN(3,COUNT($Q$25:$Q$25)))&lt;=Q25</formula>
    </cfRule>
  </conditionalFormatting>
  <conditionalFormatting sqref="P17">
    <cfRule type="expression" priority="18" aboveAverage="0" equalAverage="0" bottom="0" percent="0" rank="0" text="" dxfId="16">
      <formula>LARGE(($P$17:$P$17),MIN(3,COUNT($P$17:$P$17)))&lt;=P17</formula>
    </cfRule>
  </conditionalFormatting>
  <conditionalFormatting sqref="Q17">
    <cfRule type="expression" priority="19" aboveAverage="0" equalAverage="0" bottom="0" percent="0" rank="0" text="" dxfId="17">
      <formula>LARGE(($Q$17:$Q$17),MIN(3,COUNT($Q$17:$Q$17)))&lt;=Q17</formula>
    </cfRule>
  </conditionalFormatting>
  <conditionalFormatting sqref="P21">
    <cfRule type="expression" priority="20" aboveAverage="0" equalAverage="0" bottom="0" percent="0" rank="0" text="" dxfId="18">
      <formula>LARGE(($P$21:$P$21),MIN(3,COUNT($P$21:$P$21)))&lt;=P21</formula>
    </cfRule>
  </conditionalFormatting>
  <conditionalFormatting sqref="Q21">
    <cfRule type="expression" priority="21" aboveAverage="0" equalAverage="0" bottom="0" percent="0" rank="0" text="" dxfId="19">
      <formula>LARGE(($Q$21:$Q$21),MIN(3,COUNT($Q$21:$Q$21)))&lt;=Q21</formula>
    </cfRule>
  </conditionalFormatting>
  <conditionalFormatting sqref="P28">
    <cfRule type="expression" priority="22" aboveAverage="0" equalAverage="0" bottom="0" percent="0" rank="0" text="" dxfId="20">
      <formula>LARGE(($P$28:$P$28),MIN(3,COUNT($P$28:$P$28)))&lt;=P28</formula>
    </cfRule>
  </conditionalFormatting>
  <conditionalFormatting sqref="Q28">
    <cfRule type="expression" priority="23" aboveAverage="0" equalAverage="0" bottom="0" percent="0" rank="0" text="" dxfId="21">
      <formula>LARGE(($Q$28:$Q$28),MIN(3,COUNT($Q$28:$Q$28)))&lt;=Q28</formula>
    </cfRule>
  </conditionalFormatting>
  <conditionalFormatting sqref="P27">
    <cfRule type="expression" priority="24" aboveAverage="0" equalAverage="0" bottom="0" percent="0" rank="0" text="" dxfId="22">
      <formula>LARGE(($P$27:$P$27),MIN(3,COUNT($P$27:$P$27)))&lt;=P27</formula>
    </cfRule>
  </conditionalFormatting>
  <conditionalFormatting sqref="Q27">
    <cfRule type="expression" priority="25" aboveAverage="0" equalAverage="0" bottom="0" percent="0" rank="0" text="" dxfId="23">
      <formula>LARGE(($Q$27:$Q$27),MIN(3,COUNT($Q$27:$Q$27)))&lt;=Q27</formula>
    </cfRule>
  </conditionalFormatting>
  <conditionalFormatting sqref="O3:O29">
    <cfRule type="expression" priority="26" aboveAverage="0" equalAverage="0" bottom="0" percent="0" rank="0" text="" dxfId="24">
      <formula>LARGE(($O$3:$O$29),MIN(3,COUNT($O$3:$O$29)))&lt;=O3</formula>
    </cfRule>
  </conditionalFormatting>
  <conditionalFormatting sqref="P20">
    <cfRule type="expression" priority="27" aboveAverage="0" equalAverage="0" bottom="0" percent="0" rank="0" text="" dxfId="25">
      <formula>LARGE(($P$20:$P$20),MIN(3,COUNT($P$20:$P$20)))&lt;=P20</formula>
    </cfRule>
  </conditionalFormatting>
  <conditionalFormatting sqref="Q20">
    <cfRule type="expression" priority="28" aboveAverage="0" equalAverage="0" bottom="0" percent="0" rank="0" text="" dxfId="26">
      <formula>LARGE(($Q$20:$Q$20),MIN(3,COUNT($Q$20:$Q$20)))&lt;=Q20</formula>
    </cfRule>
  </conditionalFormatting>
  <conditionalFormatting sqref="P4">
    <cfRule type="expression" priority="29" aboveAverage="0" equalAverage="0" bottom="0" percent="0" rank="0" text="" dxfId="27">
      <formula>LARGE(($P$4:$P$4),MIN(3,COUNT($P$4:$P$4)))&lt;=P4</formula>
    </cfRule>
  </conditionalFormatting>
  <conditionalFormatting sqref="Q4">
    <cfRule type="expression" priority="30" aboveAverage="0" equalAverage="0" bottom="0" percent="0" rank="0" text="" dxfId="28">
      <formula>LARGE(($Q$4:$Q$4),MIN(3,COUNT($Q$4:$Q$4)))&lt;=Q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0" min="9" style="0" width="9.99"/>
    <col collapsed="false" customWidth="true" hidden="false" outlineLevel="0" max="11" min="11" style="0" width="8.99"/>
    <col collapsed="false" customWidth="true" hidden="false" outlineLevel="0" max="12" min="12" style="0" width="13.55"/>
    <col collapsed="false" customWidth="true" hidden="false" outlineLevel="0" max="13" min="13" style="0" width="9.99"/>
    <col collapsed="false" customWidth="true" hidden="false" outlineLevel="0" max="15" min="15" style="0" width="11.1"/>
    <col collapsed="false" customWidth="true" hidden="false" outlineLevel="0" max="16" min="16" style="0" width="8.99"/>
    <col collapsed="false" customWidth="true" hidden="false" outlineLevel="0" max="17" min="17" style="0" width="8.1"/>
    <col collapsed="false" customWidth="true" hidden="false" outlineLevel="0" max="19" min="18" style="0" width="13.55"/>
    <col collapsed="false" customWidth="true" hidden="false" outlineLevel="0" max="20" min="20" style="0" width="13.99"/>
    <col collapsed="false" customWidth="true" hidden="false" outlineLevel="0" max="21" min="21" style="0" width="9.87"/>
    <col collapsed="false" customWidth="true" hidden="false" outlineLevel="0" max="22" min="22" style="0" width="13.55"/>
    <col collapsed="false" customWidth="true" hidden="false" outlineLevel="0" max="23" min="23" style="37" width="3.99"/>
    <col collapsed="false" customWidth="true" hidden="false" outlineLevel="0" max="24" min="24" style="37" width="1.99"/>
    <col collapsed="false" customWidth="true" hidden="false" outlineLevel="0" max="25" min="25" style="0" width="2.99"/>
    <col collapsed="false" customWidth="true" hidden="false" outlineLevel="0" max="26" min="26" style="0" width="3.99"/>
    <col collapsed="false" customWidth="true" hidden="false" outlineLevel="0" max="27" min="27" style="0" width="4.99"/>
  </cols>
  <sheetData>
    <row r="1" customFormat="false" ht="12.75" hidden="false" customHeight="true" outlineLevel="0" collapsed="false">
      <c r="A1" s="67" t="s">
        <v>210</v>
      </c>
      <c r="B1" s="67"/>
      <c r="U1" s="68" t="s">
        <v>130</v>
      </c>
      <c r="V1" s="68" t="s">
        <v>130</v>
      </c>
    </row>
    <row r="2" s="42" customFormat="true" ht="13.5" hidden="false" customHeight="true" outlineLevel="0" collapsed="false">
      <c r="A2" s="67"/>
      <c r="B2" s="67" t="s">
        <v>210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8</v>
      </c>
      <c r="K2" s="72" t="s">
        <v>139</v>
      </c>
      <c r="L2" s="72" t="s">
        <v>140</v>
      </c>
      <c r="M2" s="73" t="s">
        <v>141</v>
      </c>
      <c r="N2" s="73" t="s">
        <v>141</v>
      </c>
      <c r="O2" s="72" t="s">
        <v>142</v>
      </c>
      <c r="P2" s="73" t="s">
        <v>143</v>
      </c>
      <c r="Q2" s="73" t="s">
        <v>143</v>
      </c>
      <c r="R2" s="72" t="s">
        <v>144</v>
      </c>
      <c r="S2" s="73" t="s">
        <v>145</v>
      </c>
      <c r="T2" s="74" t="s">
        <v>145</v>
      </c>
      <c r="U2" s="148" t="s">
        <v>136</v>
      </c>
      <c r="V2" s="73" t="s">
        <v>136</v>
      </c>
    </row>
    <row r="3" s="75" customFormat="true" ht="13.2" hidden="false" customHeight="false" outlineLevel="0" collapsed="false">
      <c r="B3" s="76" t="s">
        <v>187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9</v>
      </c>
      <c r="M3" s="75" t="s">
        <v>148</v>
      </c>
      <c r="N3" s="75" t="s">
        <v>147</v>
      </c>
      <c r="O3" s="75" t="s">
        <v>148</v>
      </c>
      <c r="P3" s="75" t="s">
        <v>147</v>
      </c>
      <c r="Q3" s="75" t="s">
        <v>150</v>
      </c>
      <c r="R3" s="75" t="s">
        <v>149</v>
      </c>
      <c r="S3" s="75" t="s">
        <v>149</v>
      </c>
      <c r="T3" s="75" t="s">
        <v>147</v>
      </c>
      <c r="U3" s="75" t="s">
        <v>147</v>
      </c>
      <c r="V3" s="75" t="s">
        <v>149</v>
      </c>
      <c r="Z3" s="0"/>
    </row>
    <row r="4" s="83" customFormat="true" ht="13.2" hidden="false" customHeight="false" outlineLevel="0" collapsed="false">
      <c r="A4" s="79" t="n">
        <v>2013</v>
      </c>
      <c r="B4" s="80" t="s">
        <v>151</v>
      </c>
      <c r="C4" s="80"/>
      <c r="D4" s="80"/>
      <c r="E4" s="80"/>
      <c r="F4" s="72" t="s">
        <v>152</v>
      </c>
      <c r="G4" s="72" t="n">
        <v>4</v>
      </c>
      <c r="H4" s="72" t="n">
        <v>5</v>
      </c>
      <c r="I4" s="72" t="s">
        <v>152</v>
      </c>
      <c r="J4" s="81" t="n">
        <v>4</v>
      </c>
      <c r="K4" s="81" t="n">
        <v>2</v>
      </c>
      <c r="L4" s="81" t="n">
        <v>5</v>
      </c>
      <c r="M4" s="81" t="n">
        <v>4</v>
      </c>
      <c r="N4" s="81" t="n">
        <v>5</v>
      </c>
      <c r="O4" s="81" t="n">
        <v>4</v>
      </c>
      <c r="P4" s="72" t="s">
        <v>152</v>
      </c>
      <c r="Q4" s="72" t="s">
        <v>152</v>
      </c>
      <c r="R4" s="72" t="s">
        <v>152</v>
      </c>
      <c r="S4" s="72" t="s">
        <v>152</v>
      </c>
      <c r="T4" s="72" t="s">
        <v>152</v>
      </c>
      <c r="U4" s="72" t="s">
        <v>152</v>
      </c>
      <c r="V4" s="72" t="s">
        <v>152</v>
      </c>
      <c r="W4" s="82"/>
      <c r="X4" s="82"/>
    </row>
    <row r="5" s="83" customFormat="true" ht="13.2" hidden="false" customHeight="false" outlineLevel="0" collapsed="false">
      <c r="A5" s="79" t="n">
        <v>2013</v>
      </c>
      <c r="B5" s="80" t="s">
        <v>153</v>
      </c>
      <c r="C5" s="80"/>
      <c r="D5" s="80"/>
      <c r="E5" s="80"/>
      <c r="F5" s="84"/>
      <c r="G5" s="85" t="n">
        <v>0.00599537037037037</v>
      </c>
      <c r="H5" s="86" t="n">
        <v>0.0062037037037037</v>
      </c>
      <c r="I5" s="87"/>
      <c r="J5" s="87" t="n">
        <v>0.00824305555555556</v>
      </c>
      <c r="K5" s="87" t="n">
        <v>0.0065625</v>
      </c>
      <c r="L5" s="87" t="n">
        <v>0.0122916666666667</v>
      </c>
      <c r="M5" s="87" t="n">
        <v>0.00630555555555556</v>
      </c>
      <c r="N5" s="87" t="n">
        <v>0.00503009259259259</v>
      </c>
      <c r="O5" s="87" t="n">
        <v>0.00730324074074074</v>
      </c>
      <c r="P5" s="87"/>
      <c r="Q5" s="87"/>
      <c r="R5" s="87"/>
      <c r="S5" s="87"/>
      <c r="T5" s="87"/>
      <c r="U5" s="87"/>
      <c r="V5" s="87"/>
      <c r="W5" s="82"/>
      <c r="X5" s="82"/>
    </row>
    <row r="6" s="83" customFormat="true" ht="13.2" hidden="false" customHeight="false" outlineLevel="0" collapsed="false">
      <c r="A6" s="79" t="n">
        <v>2013</v>
      </c>
      <c r="B6" s="80" t="s">
        <v>154</v>
      </c>
      <c r="C6" s="80"/>
      <c r="D6" s="80"/>
      <c r="E6" s="80"/>
      <c r="F6" s="88"/>
      <c r="G6" s="88" t="n">
        <v>10</v>
      </c>
      <c r="H6" s="88" t="n">
        <v>6</v>
      </c>
      <c r="I6" s="89"/>
      <c r="J6" s="89" t="n">
        <v>8</v>
      </c>
      <c r="K6" s="89" t="n">
        <v>10</v>
      </c>
      <c r="L6" s="89" t="n">
        <v>5</v>
      </c>
      <c r="M6" s="89" t="n">
        <v>34</v>
      </c>
      <c r="N6" s="89" t="n">
        <v>34</v>
      </c>
      <c r="O6" s="89" t="n">
        <v>5</v>
      </c>
      <c r="P6" s="89"/>
      <c r="Q6" s="89"/>
      <c r="R6" s="89"/>
      <c r="S6" s="89"/>
      <c r="T6" s="89"/>
      <c r="U6" s="89"/>
      <c r="V6" s="89"/>
      <c r="W6" s="82"/>
      <c r="X6" s="82"/>
    </row>
    <row r="7" s="83" customFormat="true" ht="13.2" hidden="false" customHeight="false" outlineLevel="0" collapsed="false">
      <c r="A7" s="79" t="n">
        <v>2013</v>
      </c>
      <c r="B7" s="80" t="s">
        <v>155</v>
      </c>
      <c r="C7" s="80"/>
      <c r="D7" s="80" t="n">
        <f aca="false">SUM(LARGE(F7:V7,1),LARGE(F7:V7,2),LARGE(F7:V7,3))</f>
        <v>173.14</v>
      </c>
      <c r="E7" s="80" t="n">
        <f aca="false">SUM(LARGE(F7:V7,1),LARGE(F7:V7,2),LARGE(F7:V7,3),LARGE(F7:V7,4),LARGE(F7:V7,5))</f>
        <v>276.48</v>
      </c>
      <c r="F7" s="72"/>
      <c r="G7" s="72" t="n">
        <v>49.57</v>
      </c>
      <c r="H7" s="72" t="n">
        <v>59.14</v>
      </c>
      <c r="I7" s="81"/>
      <c r="J7" s="81" t="n">
        <v>39.76</v>
      </c>
      <c r="K7" s="81" t="n">
        <v>48.49</v>
      </c>
      <c r="L7" s="81" t="n">
        <v>55.24</v>
      </c>
      <c r="M7" s="81" t="n">
        <v>53.77</v>
      </c>
      <c r="N7" s="81" t="n">
        <v>37.16</v>
      </c>
      <c r="O7" s="81" t="n">
        <v>58.76</v>
      </c>
      <c r="P7" s="81"/>
      <c r="Q7" s="81"/>
      <c r="R7" s="81"/>
      <c r="S7" s="81"/>
      <c r="T7" s="81"/>
      <c r="U7" s="81"/>
      <c r="V7" s="81"/>
      <c r="W7" s="82"/>
      <c r="X7" s="82"/>
    </row>
    <row r="8" s="40" customFormat="true" ht="13.2" hidden="false" customHeight="false" outlineLevel="0" collapsed="false">
      <c r="A8" s="95" t="s">
        <v>156</v>
      </c>
      <c r="B8" s="96"/>
      <c r="C8" s="97" t="n">
        <f aca="false">+W8/X8</f>
        <v>17.5</v>
      </c>
      <c r="D8" s="135" t="n">
        <f aca="false">+(+H8+L8+O8)/3</f>
        <v>6.66666666666667</v>
      </c>
      <c r="E8" s="99" t="n">
        <f aca="false">+(+G8+H8+L8+M8+O8)/5</f>
        <v>12</v>
      </c>
      <c r="F8" s="100"/>
      <c r="G8" s="100" t="n">
        <v>20</v>
      </c>
      <c r="H8" s="100" t="n">
        <v>0</v>
      </c>
      <c r="I8" s="100"/>
      <c r="J8" s="100" t="n">
        <v>20</v>
      </c>
      <c r="K8" s="100" t="n">
        <v>60</v>
      </c>
      <c r="L8" s="100" t="n">
        <v>0</v>
      </c>
      <c r="M8" s="100" t="n">
        <v>20</v>
      </c>
      <c r="N8" s="136" t="n">
        <v>0</v>
      </c>
      <c r="O8" s="136" t="n">
        <v>20</v>
      </c>
      <c r="P8" s="136"/>
      <c r="Q8" s="136"/>
      <c r="R8" s="136"/>
      <c r="S8" s="136"/>
      <c r="T8" s="136"/>
      <c r="U8" s="100"/>
      <c r="V8" s="100"/>
      <c r="W8" s="37" t="n">
        <f aca="false">SUM(F8:V8)</f>
        <v>140</v>
      </c>
      <c r="X8" s="102" t="n">
        <f aca="false">COUNT(F8:V8)</f>
        <v>8</v>
      </c>
      <c r="Y8" s="0"/>
    </row>
    <row r="9" s="40" customFormat="true" ht="13.2" hidden="false" customHeight="false" outlineLevel="0" collapsed="false">
      <c r="A9" s="95"/>
      <c r="B9" s="96"/>
      <c r="C9" s="97"/>
      <c r="D9" s="135"/>
      <c r="E9" s="99"/>
      <c r="F9" s="100"/>
      <c r="G9" s="100"/>
      <c r="H9" s="100"/>
      <c r="I9" s="100"/>
      <c r="J9" s="100"/>
      <c r="K9" s="100"/>
      <c r="L9" s="100"/>
      <c r="M9" s="73" t="s">
        <v>143</v>
      </c>
      <c r="N9" s="73" t="s">
        <v>143</v>
      </c>
      <c r="O9" s="136"/>
      <c r="P9" s="136"/>
      <c r="Q9" s="136"/>
      <c r="R9" s="136"/>
      <c r="S9" s="68" t="s">
        <v>130</v>
      </c>
      <c r="T9" s="68" t="s">
        <v>130</v>
      </c>
      <c r="U9" s="100"/>
      <c r="V9" s="100"/>
      <c r="W9" s="37"/>
      <c r="X9" s="102"/>
      <c r="Y9" s="0"/>
    </row>
    <row r="10" s="75" customFormat="true" ht="13.2" hidden="false" customHeight="false" outlineLevel="0" collapsed="false">
      <c r="B10" s="76" t="s">
        <v>187</v>
      </c>
      <c r="C10" s="76"/>
      <c r="D10" s="77"/>
      <c r="E10" s="78"/>
      <c r="F10" s="75" t="s">
        <v>147</v>
      </c>
      <c r="G10" s="75" t="s">
        <v>147</v>
      </c>
      <c r="I10" s="75" t="s">
        <v>148</v>
      </c>
      <c r="L10" s="75" t="s">
        <v>149</v>
      </c>
      <c r="O10" s="75" t="s">
        <v>148</v>
      </c>
      <c r="P10" s="105" t="s">
        <v>149</v>
      </c>
      <c r="Q10" s="105" t="s">
        <v>147</v>
      </c>
      <c r="S10" s="75" t="s">
        <v>147</v>
      </c>
      <c r="T10" s="75" t="s">
        <v>149</v>
      </c>
      <c r="U10" s="105" t="s">
        <v>147</v>
      </c>
      <c r="V10" s="105" t="s">
        <v>148</v>
      </c>
      <c r="W10" s="37"/>
      <c r="X10" s="37"/>
      <c r="Y10" s="0"/>
    </row>
    <row r="11" s="83" customFormat="true" ht="13.2" hidden="false" customHeight="false" outlineLevel="0" collapsed="false">
      <c r="A11" s="79" t="n">
        <v>2014</v>
      </c>
      <c r="B11" s="80" t="s">
        <v>151</v>
      </c>
      <c r="C11" s="80"/>
      <c r="D11" s="80"/>
      <c r="E11" s="80"/>
      <c r="F11" s="72" t="n">
        <v>2</v>
      </c>
      <c r="G11" s="72" t="n">
        <v>1</v>
      </c>
      <c r="H11" s="72" t="s">
        <v>152</v>
      </c>
      <c r="I11" s="81" t="n">
        <v>3</v>
      </c>
      <c r="J11" s="72" t="s">
        <v>152</v>
      </c>
      <c r="K11" s="72" t="s">
        <v>152</v>
      </c>
      <c r="L11" s="81" t="n">
        <v>2</v>
      </c>
      <c r="M11" s="72" t="s">
        <v>152</v>
      </c>
      <c r="N11" s="72" t="s">
        <v>152</v>
      </c>
      <c r="O11" s="81" t="n">
        <v>5</v>
      </c>
      <c r="P11" s="72" t="s">
        <v>152</v>
      </c>
      <c r="Q11" s="72" t="s">
        <v>152</v>
      </c>
      <c r="R11" s="72" t="s">
        <v>152</v>
      </c>
      <c r="S11" s="81" t="n">
        <v>3</v>
      </c>
      <c r="T11" s="81" t="n">
        <v>3</v>
      </c>
      <c r="U11" s="81" t="n">
        <v>4</v>
      </c>
      <c r="V11" s="81" t="n">
        <v>5</v>
      </c>
      <c r="W11" s="82"/>
      <c r="X11" s="82"/>
    </row>
    <row r="12" s="83" customFormat="true" ht="13.2" hidden="false" customHeight="false" outlineLevel="0" collapsed="false">
      <c r="A12" s="79" t="n">
        <v>2014</v>
      </c>
      <c r="B12" s="80" t="s">
        <v>153</v>
      </c>
      <c r="C12" s="80"/>
      <c r="D12" s="80"/>
      <c r="E12" s="80"/>
      <c r="F12" s="84" t="n">
        <v>0.00494212962962963</v>
      </c>
      <c r="G12" s="85" t="n">
        <v>0.00470601851851852</v>
      </c>
      <c r="H12" s="86"/>
      <c r="I12" s="87" t="n">
        <v>0.00684259259259259</v>
      </c>
      <c r="J12" s="87"/>
      <c r="K12" s="87"/>
      <c r="L12" s="87" t="n">
        <v>0.0120138888888889</v>
      </c>
      <c r="M12" s="87"/>
      <c r="N12" s="87"/>
      <c r="O12" s="87" t="n">
        <v>0.00648148148148148</v>
      </c>
      <c r="P12" s="87"/>
      <c r="Q12" s="87"/>
      <c r="R12" s="87"/>
      <c r="S12" s="87" t="n">
        <v>0.00540856481481482</v>
      </c>
      <c r="T12" s="87" t="n">
        <v>0.00699537037037037</v>
      </c>
      <c r="U12" s="87" t="n">
        <v>0.00440740740740741</v>
      </c>
      <c r="V12" s="87" t="n">
        <v>0.00555324074074074</v>
      </c>
      <c r="W12" s="82"/>
      <c r="X12" s="82"/>
    </row>
    <row r="13" s="83" customFormat="true" ht="13.2" hidden="false" customHeight="false" outlineLevel="0" collapsed="false">
      <c r="A13" s="79" t="n">
        <v>2014</v>
      </c>
      <c r="B13" s="80" t="s">
        <v>154</v>
      </c>
      <c r="C13" s="80"/>
      <c r="D13" s="80"/>
      <c r="E13" s="80"/>
      <c r="F13" s="88" t="n">
        <v>8</v>
      </c>
      <c r="G13" s="88" t="n">
        <v>3</v>
      </c>
      <c r="H13" s="88"/>
      <c r="I13" s="89" t="n">
        <v>6</v>
      </c>
      <c r="J13" s="89"/>
      <c r="K13" s="89"/>
      <c r="L13" s="89" t="n">
        <v>3</v>
      </c>
      <c r="M13" s="89"/>
      <c r="N13" s="89"/>
      <c r="O13" s="89" t="n">
        <v>4</v>
      </c>
      <c r="P13" s="89"/>
      <c r="Q13" s="89"/>
      <c r="R13" s="89"/>
      <c r="S13" s="89" t="n">
        <v>39</v>
      </c>
      <c r="T13" s="89" t="n">
        <v>37</v>
      </c>
      <c r="U13" s="89" t="n">
        <v>40</v>
      </c>
      <c r="V13" s="89" t="n">
        <v>38</v>
      </c>
      <c r="W13" s="82"/>
      <c r="X13" s="82"/>
    </row>
    <row r="14" s="83" customFormat="true" ht="13.2" hidden="false" customHeight="false" outlineLevel="0" collapsed="false">
      <c r="A14" s="79" t="n">
        <v>2014</v>
      </c>
      <c r="B14" s="80" t="s">
        <v>155</v>
      </c>
      <c r="C14" s="80"/>
      <c r="D14" s="80" t="n">
        <f aca="false">SUM(LARGE(F14:V14,1),LARGE(F14:V14,2),LARGE(F14:V14,3))</f>
        <v>228.84</v>
      </c>
      <c r="E14" s="80" t="n">
        <f aca="false">SUM(LARGE(F14:V14,1),LARGE(F14:V14,2),LARGE(F14:V14,3),LARGE(F14:V14,4),LARGE(F14:V14,5))</f>
        <v>360.35</v>
      </c>
      <c r="F14" s="72" t="n">
        <v>61.32</v>
      </c>
      <c r="G14" s="72" t="n">
        <v>78.9</v>
      </c>
      <c r="H14" s="72"/>
      <c r="I14" s="81" t="n">
        <v>70.19</v>
      </c>
      <c r="J14" s="81"/>
      <c r="K14" s="81"/>
      <c r="L14" s="81" t="n">
        <v>78.76</v>
      </c>
      <c r="M14" s="81"/>
      <c r="N14" s="81"/>
      <c r="O14" s="81" t="n">
        <v>71.18</v>
      </c>
      <c r="P14" s="81"/>
      <c r="Q14" s="81"/>
      <c r="R14" s="81"/>
      <c r="S14" s="81" t="n">
        <v>56.5</v>
      </c>
      <c r="T14" s="81" t="n">
        <v>58.08</v>
      </c>
      <c r="U14" s="81" t="n">
        <v>52.63</v>
      </c>
      <c r="V14" s="81" t="n">
        <v>52.84</v>
      </c>
      <c r="W14" s="82"/>
      <c r="X14" s="82"/>
    </row>
    <row r="15" s="40" customFormat="true" ht="13.2" hidden="false" customHeight="false" outlineLevel="0" collapsed="false">
      <c r="A15" s="95" t="s">
        <v>156</v>
      </c>
      <c r="B15" s="96"/>
      <c r="C15" s="97" t="n">
        <f aca="false">+W15/X15</f>
        <v>37.7777777777778</v>
      </c>
      <c r="D15" s="98"/>
      <c r="E15" s="99"/>
      <c r="F15" s="100" t="n">
        <v>60</v>
      </c>
      <c r="G15" s="100" t="n">
        <v>80</v>
      </c>
      <c r="H15" s="100"/>
      <c r="I15" s="100" t="n">
        <v>40</v>
      </c>
      <c r="J15" s="100"/>
      <c r="K15" s="100"/>
      <c r="L15" s="100" t="n">
        <v>60</v>
      </c>
      <c r="M15" s="100"/>
      <c r="N15" s="100"/>
      <c r="O15" s="100" t="n">
        <v>0</v>
      </c>
      <c r="P15" s="100"/>
      <c r="Q15" s="100"/>
      <c r="R15" s="100"/>
      <c r="S15" s="100" t="n">
        <v>40</v>
      </c>
      <c r="T15" s="100" t="n">
        <v>40</v>
      </c>
      <c r="U15" s="100" t="n">
        <v>20</v>
      </c>
      <c r="V15" s="100" t="n">
        <v>0</v>
      </c>
      <c r="W15" s="37" t="n">
        <f aca="false">SUM(F15:V15)</f>
        <v>340</v>
      </c>
      <c r="X15" s="102" t="n">
        <f aca="false">COUNT(F15:V15)</f>
        <v>9</v>
      </c>
    </row>
    <row r="16" s="40" customFormat="true" ht="13.2" hidden="false" customHeight="false" outlineLevel="0" collapsed="false">
      <c r="A16" s="95"/>
      <c r="B16" s="96"/>
      <c r="C16" s="97"/>
      <c r="D16" s="98"/>
      <c r="E16" s="99"/>
      <c r="F16" s="100"/>
      <c r="G16" s="100"/>
      <c r="H16" s="100"/>
      <c r="I16" s="100"/>
      <c r="J16" s="100"/>
      <c r="K16" s="100"/>
      <c r="L16" s="100"/>
      <c r="M16" s="73" t="s">
        <v>141</v>
      </c>
      <c r="N16" s="73" t="s">
        <v>141</v>
      </c>
      <c r="O16" s="100"/>
      <c r="P16" s="73" t="s">
        <v>143</v>
      </c>
      <c r="Q16" s="73" t="s">
        <v>143</v>
      </c>
      <c r="R16" s="100"/>
      <c r="S16" s="68" t="s">
        <v>130</v>
      </c>
      <c r="T16" s="68" t="s">
        <v>130</v>
      </c>
      <c r="U16" s="73" t="s">
        <v>136</v>
      </c>
      <c r="V16" s="73" t="s">
        <v>136</v>
      </c>
      <c r="W16" s="37"/>
      <c r="X16" s="102"/>
    </row>
    <row r="17" s="75" customFormat="true" ht="13.2" hidden="false" customHeight="false" outlineLevel="0" collapsed="false">
      <c r="B17" s="76" t="s">
        <v>188</v>
      </c>
      <c r="C17" s="76"/>
      <c r="D17" s="77"/>
      <c r="E17" s="78"/>
      <c r="F17" s="111" t="s">
        <v>147</v>
      </c>
      <c r="G17" s="111" t="s">
        <v>147</v>
      </c>
      <c r="H17" s="111"/>
      <c r="I17" s="111" t="s">
        <v>148</v>
      </c>
      <c r="J17" s="111" t="s">
        <v>147</v>
      </c>
      <c r="K17" s="111" t="s">
        <v>157</v>
      </c>
      <c r="L17" s="111" t="s">
        <v>149</v>
      </c>
      <c r="M17" s="105" t="s">
        <v>149</v>
      </c>
      <c r="N17" s="105" t="s">
        <v>147</v>
      </c>
      <c r="O17" s="75" t="s">
        <v>148</v>
      </c>
      <c r="P17" s="111" t="s">
        <v>182</v>
      </c>
      <c r="Q17" s="111" t="s">
        <v>162</v>
      </c>
      <c r="R17" s="111"/>
      <c r="S17" s="111" t="s">
        <v>149</v>
      </c>
      <c r="T17" s="111" t="s">
        <v>147</v>
      </c>
      <c r="U17" s="111" t="s">
        <v>147</v>
      </c>
      <c r="V17" s="111" t="s">
        <v>148</v>
      </c>
      <c r="W17" s="37"/>
      <c r="X17" s="37"/>
      <c r="Y17" s="0"/>
    </row>
    <row r="18" customFormat="false" ht="13.2" hidden="false" customHeight="false" outlineLevel="0" collapsed="false">
      <c r="A18" s="91" t="n">
        <v>2015</v>
      </c>
      <c r="B18" s="92" t="s">
        <v>151</v>
      </c>
      <c r="C18" s="92"/>
      <c r="D18" s="93"/>
      <c r="E18" s="94"/>
      <c r="F18" s="72" t="s">
        <v>152</v>
      </c>
      <c r="G18" s="72" t="s">
        <v>152</v>
      </c>
      <c r="H18" s="72" t="s">
        <v>152</v>
      </c>
      <c r="I18" s="72" t="s">
        <v>152</v>
      </c>
      <c r="J18" s="81" t="n">
        <v>5</v>
      </c>
      <c r="K18" s="81" t="n">
        <v>7</v>
      </c>
      <c r="L18" s="81" t="n">
        <v>7</v>
      </c>
      <c r="M18" s="72" t="s">
        <v>152</v>
      </c>
      <c r="N18" s="72" t="s">
        <v>152</v>
      </c>
      <c r="O18" s="81" t="n">
        <v>7</v>
      </c>
      <c r="P18" s="72" t="s">
        <v>152</v>
      </c>
      <c r="Q18" s="72" t="s">
        <v>152</v>
      </c>
      <c r="R18" s="72" t="s">
        <v>152</v>
      </c>
      <c r="S18" s="72" t="s">
        <v>152</v>
      </c>
      <c r="T18" s="72" t="s">
        <v>152</v>
      </c>
      <c r="U18" s="72" t="s">
        <v>152</v>
      </c>
      <c r="V18" s="72" t="s">
        <v>152</v>
      </c>
      <c r="W18" s="82"/>
      <c r="X18" s="82"/>
    </row>
    <row r="19" customFormat="false" ht="13.2" hidden="false" customHeight="false" outlineLevel="0" collapsed="false">
      <c r="A19" s="91" t="n">
        <v>2015</v>
      </c>
      <c r="B19" s="92" t="s">
        <v>153</v>
      </c>
      <c r="C19" s="92"/>
      <c r="D19" s="93"/>
      <c r="E19" s="94"/>
      <c r="F19" s="84"/>
      <c r="G19" s="85"/>
      <c r="H19" s="86"/>
      <c r="I19" s="87"/>
      <c r="J19" s="85" t="n">
        <v>0.00905092592592593</v>
      </c>
      <c r="K19" s="85" t="n">
        <v>0.011400462962963</v>
      </c>
      <c r="L19" s="85" t="n">
        <v>0.0113078703703704</v>
      </c>
      <c r="M19" s="87"/>
      <c r="N19" s="87"/>
      <c r="O19" s="85" t="n">
        <v>0.0116435185185185</v>
      </c>
      <c r="P19" s="87"/>
      <c r="Q19" s="87"/>
      <c r="R19" s="87"/>
      <c r="S19" s="87"/>
      <c r="T19" s="87"/>
      <c r="U19" s="87"/>
      <c r="V19" s="87"/>
      <c r="W19" s="82"/>
      <c r="X19" s="82"/>
    </row>
    <row r="20" customFormat="false" ht="13.2" hidden="false" customHeight="false" outlineLevel="0" collapsed="false">
      <c r="A20" s="91" t="n">
        <v>2015</v>
      </c>
      <c r="B20" s="92" t="s">
        <v>154</v>
      </c>
      <c r="C20" s="92"/>
      <c r="D20" s="93"/>
      <c r="E20" s="94"/>
      <c r="F20" s="88"/>
      <c r="G20" s="88"/>
      <c r="H20" s="88"/>
      <c r="I20" s="89"/>
      <c r="J20" s="89" t="n">
        <v>24</v>
      </c>
      <c r="K20" s="89" t="n">
        <v>24</v>
      </c>
      <c r="L20" s="89" t="n">
        <v>6</v>
      </c>
      <c r="M20" s="89"/>
      <c r="N20" s="89"/>
      <c r="O20" s="89" t="n">
        <v>5</v>
      </c>
      <c r="P20" s="89"/>
      <c r="Q20" s="89"/>
      <c r="R20" s="89"/>
      <c r="S20" s="89"/>
      <c r="T20" s="89"/>
      <c r="U20" s="89"/>
      <c r="V20" s="89"/>
      <c r="W20" s="82"/>
      <c r="X20" s="82"/>
    </row>
    <row r="21" customFormat="false" ht="13.2" hidden="false" customHeight="false" outlineLevel="0" collapsed="false">
      <c r="A21" s="91" t="n">
        <v>2015</v>
      </c>
      <c r="B21" s="92" t="s">
        <v>155</v>
      </c>
      <c r="C21" s="92"/>
      <c r="D21" s="93" t="n">
        <f aca="false">SUM(LARGE(F21:V21,1),LARGE(F21:V21,2),LARGE(F21:V21,3))</f>
        <v>136.86</v>
      </c>
      <c r="E21" s="94" t="e">
        <f aca="false">SUM(LARGE(F21:V21,1),LARGE(F21:V21,2),LARGE(F21:V21,3),LARGE(F21:V21,4),LARGE(F21:V21,5))</f>
        <v>#VALUE!</v>
      </c>
      <c r="F21" s="72"/>
      <c r="G21" s="72"/>
      <c r="H21" s="72"/>
      <c r="I21" s="81"/>
      <c r="J21" s="81" t="n">
        <v>33.43</v>
      </c>
      <c r="K21" s="81" t="n">
        <v>37.66</v>
      </c>
      <c r="L21" s="81" t="n">
        <v>51.63</v>
      </c>
      <c r="M21" s="81"/>
      <c r="N21" s="81"/>
      <c r="O21" s="81" t="n">
        <v>47.57</v>
      </c>
      <c r="P21" s="81"/>
      <c r="Q21" s="81"/>
      <c r="R21" s="81"/>
      <c r="S21" s="81"/>
      <c r="T21" s="81"/>
      <c r="U21" s="81"/>
      <c r="V21" s="81"/>
      <c r="W21" s="82"/>
      <c r="X21" s="82"/>
    </row>
    <row r="22" s="40" customFormat="true" ht="13.2" hidden="false" customHeight="false" outlineLevel="0" collapsed="false">
      <c r="A22" s="95" t="s">
        <v>156</v>
      </c>
      <c r="B22" s="96"/>
      <c r="C22" s="97" t="n">
        <f aca="false">+W22/X22</f>
        <v>35</v>
      </c>
      <c r="D22" s="98"/>
      <c r="E22" s="99"/>
      <c r="F22" s="136"/>
      <c r="G22" s="136"/>
      <c r="H22" s="136"/>
      <c r="I22" s="136"/>
      <c r="J22" s="136" t="n">
        <v>50</v>
      </c>
      <c r="K22" s="136" t="n">
        <v>30</v>
      </c>
      <c r="L22" s="136" t="n">
        <v>30</v>
      </c>
      <c r="M22" s="136"/>
      <c r="N22" s="136"/>
      <c r="O22" s="136" t="n">
        <v>30</v>
      </c>
      <c r="P22" s="136"/>
      <c r="Q22" s="136"/>
      <c r="R22" s="136"/>
      <c r="S22" s="136"/>
      <c r="T22" s="136"/>
      <c r="U22" s="136"/>
      <c r="V22" s="136"/>
      <c r="W22" s="37" t="n">
        <f aca="false">SUM(F22:V22)</f>
        <v>140</v>
      </c>
      <c r="X22" s="102" t="n">
        <f aca="false">COUNT(F22:V22)</f>
        <v>4</v>
      </c>
    </row>
    <row r="23" s="40" customFormat="true" ht="13.2" hidden="false" customHeight="false" outlineLevel="0" collapsed="false">
      <c r="A23" s="95"/>
      <c r="B23" s="96"/>
      <c r="C23" s="97"/>
      <c r="D23" s="98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37"/>
      <c r="X23" s="102"/>
    </row>
    <row r="24" s="40" customFormat="true" ht="13.2" hidden="false" customHeight="false" outlineLevel="0" collapsed="false">
      <c r="A24" s="75"/>
      <c r="B24" s="76" t="s">
        <v>200</v>
      </c>
      <c r="C24" s="76"/>
      <c r="D24" s="77"/>
      <c r="E24" s="78"/>
      <c r="F24" s="75" t="s">
        <v>147</v>
      </c>
      <c r="G24" s="75" t="s">
        <v>147</v>
      </c>
      <c r="H24" s="75" t="s">
        <v>147</v>
      </c>
      <c r="I24" s="75" t="s">
        <v>148</v>
      </c>
      <c r="J24" s="75" t="s">
        <v>148</v>
      </c>
      <c r="K24" s="75" t="s">
        <v>147</v>
      </c>
      <c r="L24" s="75" t="s">
        <v>148</v>
      </c>
      <c r="M24" s="75" t="s">
        <v>147</v>
      </c>
      <c r="N24" s="75" t="s">
        <v>149</v>
      </c>
      <c r="O24" s="105" t="s">
        <v>149</v>
      </c>
      <c r="P24" s="105" t="s">
        <v>147</v>
      </c>
      <c r="Q24" s="75" t="s">
        <v>148</v>
      </c>
      <c r="R24" s="75"/>
      <c r="S24" s="75"/>
      <c r="T24" s="75"/>
      <c r="U24" s="75"/>
      <c r="V24" s="75"/>
      <c r="W24" s="75"/>
      <c r="X24" s="75"/>
      <c r="Y24" s="100"/>
      <c r="Z24" s="37"/>
    </row>
    <row r="25" s="40" customFormat="true" ht="13.2" hidden="false" customHeight="false" outlineLevel="0" collapsed="false">
      <c r="A25" s="91" t="n">
        <v>2016</v>
      </c>
      <c r="B25" s="92" t="s">
        <v>151</v>
      </c>
      <c r="C25" s="92"/>
      <c r="D25" s="93"/>
      <c r="E25" s="94"/>
      <c r="F25" s="72"/>
      <c r="G25" s="72"/>
      <c r="H25" s="72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2"/>
      <c r="X25" s="82"/>
      <c r="Y25" s="37"/>
      <c r="Z25" s="37"/>
    </row>
    <row r="26" s="40" customFormat="true" ht="13.2" hidden="false" customHeight="false" outlineLevel="0" collapsed="false">
      <c r="A26" s="91" t="n">
        <v>2016</v>
      </c>
      <c r="B26" s="92" t="s">
        <v>153</v>
      </c>
      <c r="C26" s="92"/>
      <c r="D26" s="93"/>
      <c r="E26" s="94"/>
      <c r="F26" s="84"/>
      <c r="G26" s="85"/>
      <c r="H26" s="86"/>
      <c r="I26" s="87"/>
      <c r="J26" s="87"/>
      <c r="K26" s="87"/>
      <c r="L26" s="85"/>
      <c r="M26" s="106"/>
      <c r="N26" s="85"/>
      <c r="O26" s="87"/>
      <c r="P26" s="87"/>
      <c r="Q26" s="85"/>
      <c r="R26" s="87"/>
      <c r="S26" s="87"/>
      <c r="T26" s="87"/>
      <c r="U26" s="87"/>
      <c r="V26" s="87"/>
      <c r="W26" s="82"/>
      <c r="X26" s="82"/>
      <c r="Y26" s="37"/>
      <c r="Z26" s="37"/>
    </row>
    <row r="27" s="40" customFormat="true" ht="13.5" hidden="false" customHeight="true" outlineLevel="0" collapsed="false">
      <c r="A27" s="91" t="n">
        <v>2016</v>
      </c>
      <c r="B27" s="92" t="s">
        <v>154</v>
      </c>
      <c r="C27" s="92"/>
      <c r="D27" s="93"/>
      <c r="E27" s="94"/>
      <c r="F27" s="88"/>
      <c r="G27" s="88"/>
      <c r="H27" s="88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2"/>
      <c r="X27" s="82"/>
      <c r="Y27" s="37"/>
      <c r="Z27" s="37"/>
    </row>
    <row r="28" s="40" customFormat="true" ht="13.5" hidden="false" customHeight="true" outlineLevel="0" collapsed="false">
      <c r="A28" s="91" t="n">
        <v>2016</v>
      </c>
      <c r="B28" s="92" t="s">
        <v>155</v>
      </c>
      <c r="C28" s="92"/>
      <c r="D28" s="93"/>
      <c r="E28" s="94"/>
      <c r="F28" s="72"/>
      <c r="G28" s="72"/>
      <c r="H28" s="72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2"/>
      <c r="X28" s="82"/>
      <c r="Y28" s="37"/>
      <c r="Z28" s="37"/>
    </row>
    <row r="29" s="40" customFormat="true" ht="13.5" hidden="false" customHeight="true" outlineLevel="0" collapsed="false">
      <c r="A29" s="95" t="s">
        <v>156</v>
      </c>
      <c r="B29" s="96"/>
      <c r="C29" s="97" t="e">
        <f aca="false">+Y29/Z29</f>
        <v>#DIV/0!</v>
      </c>
      <c r="D29" s="93"/>
      <c r="E29" s="94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82"/>
      <c r="X29" s="82"/>
      <c r="Y29" s="101" t="n">
        <f aca="false">SUM(F29:X29)</f>
        <v>0</v>
      </c>
      <c r="Z29" s="102" t="n">
        <f aca="false">COUNT(F29:X29)</f>
        <v>0</v>
      </c>
    </row>
    <row r="30" s="40" customFormat="true" ht="13.2" hidden="false" customHeight="false" outlineLevel="0" collapsed="false">
      <c r="A30" s="95"/>
      <c r="B30" s="96"/>
      <c r="C30" s="97"/>
      <c r="D30" s="98"/>
      <c r="E30" s="99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82"/>
      <c r="X30" s="82"/>
      <c r="Y30" s="101"/>
      <c r="Z30" s="102"/>
    </row>
    <row r="31" s="40" customFormat="true" ht="13.2" hidden="false" customHeight="false" outlineLevel="0" collapsed="false">
      <c r="A31" s="75"/>
      <c r="B31" s="76" t="s">
        <v>200</v>
      </c>
      <c r="C31" s="76"/>
      <c r="D31" s="77"/>
      <c r="E31" s="78"/>
      <c r="F31" s="75" t="s">
        <v>147</v>
      </c>
      <c r="G31" s="75" t="s">
        <v>147</v>
      </c>
      <c r="H31" s="75" t="s">
        <v>147</v>
      </c>
      <c r="I31" s="75" t="s">
        <v>148</v>
      </c>
      <c r="J31" s="75" t="s">
        <v>148</v>
      </c>
      <c r="K31" s="75" t="s">
        <v>147</v>
      </c>
      <c r="L31" s="75" t="s">
        <v>148</v>
      </c>
      <c r="M31" s="75" t="s">
        <v>147</v>
      </c>
      <c r="N31" s="75" t="s">
        <v>147</v>
      </c>
      <c r="O31" s="111" t="s">
        <v>160</v>
      </c>
      <c r="P31" s="111" t="s">
        <v>147</v>
      </c>
      <c r="Q31" s="75" t="s">
        <v>148</v>
      </c>
      <c r="R31" s="75" t="s">
        <v>161</v>
      </c>
      <c r="S31" s="75" t="s">
        <v>162</v>
      </c>
      <c r="T31" s="75" t="s">
        <v>162</v>
      </c>
      <c r="U31" s="75" t="s">
        <v>148</v>
      </c>
      <c r="V31" s="75" t="s">
        <v>162</v>
      </c>
      <c r="W31" s="82"/>
      <c r="X31" s="82"/>
      <c r="Y31" s="100"/>
      <c r="Z31" s="37"/>
    </row>
    <row r="32" s="40" customFormat="true" ht="13.2" hidden="false" customHeight="false" outlineLevel="0" collapsed="false">
      <c r="A32" s="91" t="n">
        <v>2017</v>
      </c>
      <c r="B32" s="92" t="s">
        <v>151</v>
      </c>
      <c r="C32" s="92"/>
      <c r="D32" s="93"/>
      <c r="E32" s="94"/>
      <c r="F32" s="72"/>
      <c r="G32" s="72" t="n">
        <v>3</v>
      </c>
      <c r="H32" s="72"/>
      <c r="I32" s="81"/>
      <c r="J32" s="72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108"/>
      <c r="W32" s="82"/>
      <c r="X32" s="82"/>
      <c r="Y32" s="37"/>
      <c r="Z32" s="37"/>
    </row>
    <row r="33" s="40" customFormat="true" ht="13.2" hidden="false" customHeight="false" outlineLevel="0" collapsed="false">
      <c r="A33" s="91" t="n">
        <v>2017</v>
      </c>
      <c r="B33" s="92" t="s">
        <v>153</v>
      </c>
      <c r="C33" s="92"/>
      <c r="D33" s="93"/>
      <c r="E33" s="94"/>
      <c r="F33" s="84"/>
      <c r="G33" s="85" t="n">
        <v>0.0101342592592593</v>
      </c>
      <c r="H33" s="85"/>
      <c r="I33" s="86"/>
      <c r="J33" s="87"/>
      <c r="K33" s="87"/>
      <c r="L33" s="87"/>
      <c r="M33" s="85"/>
      <c r="N33" s="85"/>
      <c r="O33" s="85"/>
      <c r="P33" s="87"/>
      <c r="Q33" s="87"/>
      <c r="R33" s="87"/>
      <c r="S33" s="87"/>
      <c r="T33" s="87"/>
      <c r="U33" s="87"/>
      <c r="V33" s="87"/>
      <c r="W33" s="82"/>
      <c r="X33" s="82"/>
      <c r="Y33" s="37"/>
      <c r="Z33" s="37"/>
    </row>
    <row r="34" s="40" customFormat="true" ht="13.5" hidden="false" customHeight="true" outlineLevel="0" collapsed="false">
      <c r="A34" s="91" t="n">
        <v>2017</v>
      </c>
      <c r="B34" s="92" t="s">
        <v>154</v>
      </c>
      <c r="C34" s="92"/>
      <c r="D34" s="93"/>
      <c r="E34" s="94"/>
      <c r="F34" s="88"/>
      <c r="G34" s="88" t="n">
        <v>14</v>
      </c>
      <c r="H34" s="88"/>
      <c r="I34" s="88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2"/>
      <c r="X34" s="82"/>
      <c r="Y34" s="37"/>
      <c r="Z34" s="37"/>
    </row>
    <row r="35" s="40" customFormat="true" ht="13.5" hidden="false" customHeight="true" outlineLevel="0" collapsed="false">
      <c r="A35" s="91" t="n">
        <v>2017</v>
      </c>
      <c r="B35" s="92" t="s">
        <v>155</v>
      </c>
      <c r="C35" s="92"/>
      <c r="D35" s="93" t="e">
        <f aca="false">SUM(LARGE(F35:X35,1),LARGE(F35:X35,2),LARGE(F35:X35,3))</f>
        <v>#VALUE!</v>
      </c>
      <c r="E35" s="94" t="e">
        <f aca="false">SUM(LARGE(F35:X35,1),LARGE(F35:X35,2),LARGE(F35:X35,3),LARGE(F35:X35,4),LARGE(F35:X35,5))</f>
        <v>#VALUE!</v>
      </c>
      <c r="F35" s="72"/>
      <c r="G35" s="72" t="n">
        <v>58.73</v>
      </c>
      <c r="H35" s="7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2"/>
      <c r="X35" s="82"/>
      <c r="Y35" s="37"/>
      <c r="Z35" s="37"/>
    </row>
    <row r="36" s="40" customFormat="true" ht="13.5" hidden="false" customHeight="true" outlineLevel="0" collapsed="false">
      <c r="A36" s="95" t="s">
        <v>156</v>
      </c>
      <c r="B36" s="96"/>
      <c r="C36" s="97" t="n">
        <f aca="false">+Y36/Z36</f>
        <v>70</v>
      </c>
      <c r="D36" s="93"/>
      <c r="E36" s="94"/>
      <c r="F36" s="100"/>
      <c r="G36" s="100" t="n">
        <v>70</v>
      </c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82"/>
      <c r="X36" s="82"/>
      <c r="Y36" s="101" t="n">
        <f aca="false">SUM(F36:X36)</f>
        <v>70</v>
      </c>
      <c r="Z36" s="102" t="n">
        <f aca="false">COUNT(F36:X36)</f>
        <v>1</v>
      </c>
    </row>
    <row r="37" customFormat="false" ht="13.2" hidden="false" customHeight="false" outlineLevel="0" collapsed="false">
      <c r="W37" s="82"/>
      <c r="X37" s="82"/>
    </row>
    <row r="40" customFormat="false" ht="13.8" hidden="false" customHeight="false" outlineLevel="0" collapsed="false"/>
    <row r="41" customFormat="false" ht="13.2" hidden="false" customHeight="false" outlineLevel="0" collapsed="false">
      <c r="A41" s="115"/>
      <c r="B41" s="116"/>
      <c r="C41" s="116"/>
      <c r="D41" s="117"/>
      <c r="E41" s="118"/>
      <c r="F41" s="116" t="s">
        <v>166</v>
      </c>
      <c r="G41" s="116" t="s">
        <v>167</v>
      </c>
      <c r="H41" s="116" t="s">
        <v>168</v>
      </c>
      <c r="I41" s="116" t="s">
        <v>169</v>
      </c>
      <c r="J41" s="119"/>
      <c r="K41" s="119"/>
      <c r="L41" s="119"/>
      <c r="M41" s="120"/>
      <c r="N41" s="144"/>
      <c r="O41" s="144"/>
      <c r="P41" s="144"/>
      <c r="Q41" s="144"/>
      <c r="R41" s="144"/>
      <c r="S41" s="144"/>
      <c r="T41" s="144"/>
      <c r="U41" s="144"/>
      <c r="V41" s="144"/>
      <c r="Y41" s="0" t="n">
        <v>0</v>
      </c>
      <c r="Z41" s="0" t="n">
        <v>100</v>
      </c>
      <c r="AA41" s="0" t="n">
        <v>100</v>
      </c>
    </row>
    <row r="42" customFormat="false" ht="13.2" hidden="false" customHeight="false" outlineLevel="0" collapsed="false">
      <c r="A42" s="121" t="n">
        <v>2014</v>
      </c>
      <c r="B42" s="92" t="s">
        <v>170</v>
      </c>
      <c r="C42" s="92"/>
      <c r="D42" s="93"/>
      <c r="E42" s="94"/>
      <c r="F42" s="122"/>
      <c r="G42" s="123" t="n">
        <v>0.225694444444444</v>
      </c>
      <c r="H42" s="122"/>
      <c r="I42" s="123" t="n">
        <v>0.209027777777778</v>
      </c>
      <c r="J42" s="122"/>
      <c r="K42" s="122"/>
      <c r="L42" s="122"/>
      <c r="M42" s="124"/>
      <c r="Y42" s="0" t="n">
        <v>1</v>
      </c>
      <c r="Z42" s="0" t="n">
        <v>90</v>
      </c>
      <c r="AA42" s="0" t="n">
        <v>80</v>
      </c>
    </row>
    <row r="43" customFormat="false" ht="13.2" hidden="false" customHeight="false" outlineLevel="0" collapsed="false">
      <c r="A43" s="121"/>
      <c r="B43" s="92"/>
      <c r="C43" s="92"/>
      <c r="D43" s="93"/>
      <c r="E43" s="94"/>
      <c r="F43" s="122"/>
      <c r="G43" s="122"/>
      <c r="H43" s="122"/>
      <c r="I43" s="122"/>
      <c r="J43" s="122"/>
      <c r="K43" s="122"/>
      <c r="L43" s="122"/>
      <c r="M43" s="124"/>
      <c r="Y43" s="0" t="n">
        <v>2</v>
      </c>
      <c r="Z43" s="0" t="n">
        <v>80</v>
      </c>
      <c r="AA43" s="0" t="n">
        <v>60</v>
      </c>
    </row>
    <row r="44" customFormat="false" ht="13.2" hidden="false" customHeight="false" outlineLevel="0" collapsed="false">
      <c r="A44" s="121"/>
      <c r="B44" s="92"/>
      <c r="C44" s="92"/>
      <c r="D44" s="93"/>
      <c r="E44" s="94"/>
      <c r="F44" s="122" t="s">
        <v>171</v>
      </c>
      <c r="G44" s="122" t="s">
        <v>172</v>
      </c>
      <c r="H44" s="122" t="s">
        <v>173</v>
      </c>
      <c r="I44" s="122" t="s">
        <v>174</v>
      </c>
      <c r="J44" s="122" t="s">
        <v>175</v>
      </c>
      <c r="K44" s="122" t="s">
        <v>176</v>
      </c>
      <c r="L44" s="122" t="s">
        <v>177</v>
      </c>
      <c r="M44" s="124" t="s">
        <v>178</v>
      </c>
      <c r="Y44" s="0" t="n">
        <v>3</v>
      </c>
      <c r="Z44" s="0" t="n">
        <v>70</v>
      </c>
      <c r="AA44" s="0" t="n">
        <v>40</v>
      </c>
    </row>
    <row r="45" customFormat="false" ht="13.8" hidden="false" customHeight="false" outlineLevel="0" collapsed="false">
      <c r="A45" s="125" t="n">
        <v>2014</v>
      </c>
      <c r="B45" s="126" t="s">
        <v>179</v>
      </c>
      <c r="C45" s="126"/>
      <c r="D45" s="127"/>
      <c r="E45" s="128"/>
      <c r="F45" s="129"/>
      <c r="G45" s="145" t="n">
        <v>0.354166666666667</v>
      </c>
      <c r="H45" s="145" t="n">
        <v>0.334722222222222</v>
      </c>
      <c r="I45" s="145" t="n">
        <v>0.352083333333333</v>
      </c>
      <c r="J45" s="145" t="n">
        <v>0.354861111111111</v>
      </c>
      <c r="K45" s="145" t="n">
        <v>0.346527777777778</v>
      </c>
      <c r="L45" s="145" t="n">
        <v>0.327083333333333</v>
      </c>
      <c r="M45" s="146" t="n">
        <v>0.323611111111111</v>
      </c>
      <c r="Y45" s="0" t="n">
        <v>4</v>
      </c>
      <c r="Z45" s="0" t="n">
        <v>60</v>
      </c>
      <c r="AA45" s="0" t="n">
        <v>20</v>
      </c>
    </row>
    <row r="46" customFormat="false" ht="13.2" hidden="false" customHeight="false" outlineLevel="0" collapsed="false">
      <c r="Y46" s="0" t="n">
        <v>5</v>
      </c>
      <c r="Z46" s="0" t="n">
        <v>50</v>
      </c>
      <c r="AA46" s="0" t="n">
        <v>0</v>
      </c>
    </row>
    <row r="47" customFormat="false" ht="13.2" hidden="false" customHeight="false" outlineLevel="0" collapsed="false">
      <c r="Y47" s="0" t="n">
        <v>6</v>
      </c>
      <c r="Z47" s="0" t="n">
        <v>40</v>
      </c>
    </row>
    <row r="48" customFormat="false" ht="13.2" hidden="false" customHeight="false" outlineLevel="0" collapsed="false">
      <c r="M48" s="132"/>
      <c r="Y48" s="0" t="n">
        <v>7</v>
      </c>
      <c r="Z48" s="0" t="n">
        <v>30</v>
      </c>
    </row>
    <row r="49" customFormat="false" ht="13.2" hidden="false" customHeight="false" outlineLevel="0" collapsed="false">
      <c r="Y49" s="0" t="n">
        <v>8</v>
      </c>
      <c r="Z49" s="0" t="n">
        <v>20</v>
      </c>
    </row>
    <row r="50" customFormat="false" ht="13.2" hidden="false" customHeight="false" outlineLevel="0" collapsed="false">
      <c r="Y50" s="0" t="n">
        <v>9</v>
      </c>
      <c r="Z50" s="0" t="n">
        <v>10</v>
      </c>
    </row>
    <row r="51" customFormat="false" ht="13.2" hidden="false" customHeight="false" outlineLevel="0" collapsed="false">
      <c r="Y51" s="0" t="n">
        <v>10</v>
      </c>
      <c r="Z51" s="0" t="n">
        <v>0</v>
      </c>
    </row>
    <row r="53" customFormat="false" ht="13.2" hidden="false" customHeight="false" outlineLevel="0" collapsed="false">
      <c r="M53" s="132"/>
    </row>
    <row r="54" customFormat="false" ht="13.2" hidden="false" customHeight="false" outlineLevel="0" collapsed="false">
      <c r="Y54" s="0" t="n">
        <v>0</v>
      </c>
      <c r="Z54" s="0" t="n">
        <v>100</v>
      </c>
      <c r="AA54" s="0" t="n">
        <v>100</v>
      </c>
    </row>
    <row r="55" customFormat="false" ht="13.2" hidden="false" customHeight="false" outlineLevel="0" collapsed="false">
      <c r="Y55" s="0" t="n">
        <v>1</v>
      </c>
      <c r="Z55" s="0" t="n">
        <v>95</v>
      </c>
      <c r="AA55" s="0" t="n">
        <v>93.5</v>
      </c>
    </row>
    <row r="56" customFormat="false" ht="13.2" hidden="false" customHeight="false" outlineLevel="0" collapsed="false">
      <c r="Y56" s="0" t="n">
        <v>2</v>
      </c>
      <c r="Z56" s="0" t="n">
        <v>90</v>
      </c>
      <c r="AA56" s="0" t="n">
        <v>87</v>
      </c>
    </row>
    <row r="57" customFormat="false" ht="13.2" hidden="false" customHeight="false" outlineLevel="0" collapsed="false">
      <c r="Y57" s="0" t="n">
        <v>3</v>
      </c>
      <c r="Z57" s="0" t="n">
        <v>85</v>
      </c>
      <c r="AA57" s="0" t="n">
        <v>80.5</v>
      </c>
    </row>
    <row r="58" customFormat="false" ht="13.2" hidden="false" customHeight="false" outlineLevel="0" collapsed="false">
      <c r="Y58" s="0" t="n">
        <v>4</v>
      </c>
      <c r="Z58" s="0" t="n">
        <v>80</v>
      </c>
      <c r="AA58" s="0" t="n">
        <v>74</v>
      </c>
    </row>
    <row r="59" customFormat="false" ht="13.2" hidden="false" customHeight="false" outlineLevel="0" collapsed="false">
      <c r="Y59" s="0" t="n">
        <v>5</v>
      </c>
      <c r="Z59" s="0" t="n">
        <v>75</v>
      </c>
      <c r="AA59" s="0" t="n">
        <v>67.5</v>
      </c>
    </row>
    <row r="60" customFormat="false" ht="13.2" hidden="false" customHeight="false" outlineLevel="0" collapsed="false">
      <c r="Y60" s="0" t="n">
        <v>6</v>
      </c>
      <c r="Z60" s="0" t="n">
        <v>70</v>
      </c>
      <c r="AA60" s="0" t="n">
        <v>61</v>
      </c>
    </row>
    <row r="61" customFormat="false" ht="13.2" hidden="false" customHeight="false" outlineLevel="0" collapsed="false">
      <c r="Y61" s="0" t="n">
        <v>7</v>
      </c>
      <c r="Z61" s="0" t="n">
        <v>65</v>
      </c>
      <c r="AA61" s="0" t="n">
        <v>54.5</v>
      </c>
    </row>
    <row r="62" customFormat="false" ht="13.2" hidden="false" customHeight="false" outlineLevel="0" collapsed="false">
      <c r="Y62" s="0" t="n">
        <v>8</v>
      </c>
      <c r="Z62" s="0" t="n">
        <v>60</v>
      </c>
      <c r="AA62" s="0" t="n">
        <v>48</v>
      </c>
    </row>
    <row r="63" customFormat="false" ht="13.2" hidden="false" customHeight="false" outlineLevel="0" collapsed="false">
      <c r="Y63" s="0" t="n">
        <v>9</v>
      </c>
      <c r="Z63" s="0" t="n">
        <v>55</v>
      </c>
      <c r="AA63" s="0" t="n">
        <v>41.5</v>
      </c>
    </row>
    <row r="64" customFormat="false" ht="13.2" hidden="false" customHeight="false" outlineLevel="0" collapsed="false">
      <c r="Y64" s="0" t="n">
        <v>10</v>
      </c>
      <c r="Z64" s="0" t="n">
        <v>50</v>
      </c>
      <c r="AA64" s="0" t="n">
        <v>35</v>
      </c>
    </row>
    <row r="65" customFormat="false" ht="13.2" hidden="false" customHeight="false" outlineLevel="0" collapsed="false">
      <c r="Y65" s="0" t="n">
        <v>11</v>
      </c>
      <c r="Z65" s="0" t="n">
        <v>45</v>
      </c>
      <c r="AA65" s="0" t="n">
        <v>28.5</v>
      </c>
    </row>
    <row r="66" customFormat="false" ht="13.2" hidden="false" customHeight="false" outlineLevel="0" collapsed="false">
      <c r="Y66" s="0" t="n">
        <v>12</v>
      </c>
      <c r="Z66" s="0" t="n">
        <v>40</v>
      </c>
      <c r="AA66" s="0" t="n">
        <v>22</v>
      </c>
    </row>
    <row r="67" customFormat="false" ht="13.2" hidden="false" customHeight="false" outlineLevel="0" collapsed="false">
      <c r="Y67" s="0" t="n">
        <v>13</v>
      </c>
      <c r="Z67" s="0" t="n">
        <v>35</v>
      </c>
      <c r="AA67" s="0" t="n">
        <v>15.5</v>
      </c>
    </row>
    <row r="68" customFormat="false" ht="13.2" hidden="false" customHeight="false" outlineLevel="0" collapsed="false">
      <c r="Y68" s="0" t="n">
        <v>14</v>
      </c>
      <c r="Z68" s="0" t="n">
        <v>30</v>
      </c>
      <c r="AA68" s="0" t="n">
        <v>9</v>
      </c>
    </row>
    <row r="69" customFormat="false" ht="13.2" hidden="false" customHeight="false" outlineLevel="0" collapsed="false">
      <c r="Y69" s="0" t="n">
        <v>15</v>
      </c>
      <c r="Z69" s="0" t="n">
        <v>25</v>
      </c>
      <c r="AA69" s="0" t="n">
        <v>2.5</v>
      </c>
    </row>
    <row r="70" customFormat="false" ht="13.2" hidden="false" customHeight="false" outlineLevel="0" collapsed="false">
      <c r="Y70" s="0" t="n">
        <v>16</v>
      </c>
      <c r="Z70" s="0" t="n">
        <v>20</v>
      </c>
    </row>
    <row r="71" customFormat="false" ht="13.2" hidden="false" customHeight="false" outlineLevel="0" collapsed="false">
      <c r="Y71" s="0" t="n">
        <v>17</v>
      </c>
      <c r="Z71" s="0" t="n">
        <v>15</v>
      </c>
    </row>
    <row r="72" customFormat="false" ht="13.2" hidden="false" customHeight="false" outlineLevel="0" collapsed="false">
      <c r="Y72" s="0" t="n">
        <v>18</v>
      </c>
      <c r="Z72" s="0" t="n">
        <v>10</v>
      </c>
    </row>
    <row r="73" customFormat="false" ht="13.2" hidden="false" customHeight="false" outlineLevel="0" collapsed="false">
      <c r="Y73" s="0" t="n">
        <v>19</v>
      </c>
      <c r="Z73" s="0" t="n">
        <v>5</v>
      </c>
    </row>
    <row r="74" customFormat="false" ht="13.2" hidden="false" customHeight="false" outlineLevel="0" collapsed="false">
      <c r="Y74" s="0" t="n">
        <v>20</v>
      </c>
      <c r="Z74" s="0" t="n">
        <v>0</v>
      </c>
    </row>
  </sheetData>
  <mergeCells count="1">
    <mergeCell ref="A1:B2"/>
  </mergeCells>
  <conditionalFormatting sqref="F21:V21">
    <cfRule type="expression" priority="2" aboveAverage="0" equalAverage="0" bottom="0" percent="0" rank="0" text="" dxfId="116">
      <formula>LARGE(($F$21:$V$21),MIN(3,COUNT($F$21:$V$21)))&lt;=F21</formula>
    </cfRule>
  </conditionalFormatting>
  <conditionalFormatting sqref="F14:V14">
    <cfRule type="expression" priority="3" aboveAverage="0" equalAverage="0" bottom="0" percent="0" rank="0" text="" dxfId="117">
      <formula>LARGE(($F$14:$V$14),MIN(3,COUNT($F$14:$V$14)))&lt;=F14</formula>
    </cfRule>
  </conditionalFormatting>
  <conditionalFormatting sqref="F7:V7">
    <cfRule type="expression" priority="4" aboveAverage="0" equalAverage="0" bottom="0" percent="0" rank="0" text="" dxfId="118">
      <formula>LARGE(($F$7:$V$7),MIN(3,COUNT($F$7:$V$7)))&lt;=F7</formula>
    </cfRule>
  </conditionalFormatting>
  <conditionalFormatting sqref="F25:V25">
    <cfRule type="expression" priority="5" aboveAverage="0" equalAverage="0" bottom="0" percent="0" rank="0" text="" dxfId="119">
      <formula>SMALL(($F$17:$X$17),MIN(3,COUNT($F$17:$X$17)))&gt;=F25</formula>
    </cfRule>
  </conditionalFormatting>
  <conditionalFormatting sqref="F28:V28">
    <cfRule type="expression" priority="6" aboveAverage="0" equalAverage="0" bottom="0" percent="0" rank="0" text="" dxfId="120">
      <formula>LARGE(($F$20:$X$20),MIN(3,COUNT($F$20:$X$20)))&lt;=F28</formula>
    </cfRule>
  </conditionalFormatting>
  <conditionalFormatting sqref="F4 F18:I18 H11 I4 J11:K11 P4:V4 P11:R11 M11:N11 M18:N18 P18:V18">
    <cfRule type="expression" priority="7" aboveAverage="0" equalAverage="0" bottom="0" percent="0" rank="0" text="" dxfId="121">
      <formula>SMALL(($F$24:$X$24),MIN(3,COUNT($F$24:$X$24)))&gt;=F4</formula>
    </cfRule>
  </conditionalFormatting>
  <conditionalFormatting sqref="F32:V32">
    <cfRule type="expression" priority="8" aboveAverage="0" equalAverage="0" bottom="0" percent="0" rank="0" text="" dxfId="122">
      <formula>SMALL(($F$24:$X$24),MIN(3,COUNT($F$24:$X$24)))&gt;=F32</formula>
    </cfRule>
  </conditionalFormatting>
  <conditionalFormatting sqref="F35:V35">
    <cfRule type="expression" priority="9" aboveAverage="0" equalAverage="0" bottom="0" percent="0" rank="0" text="" dxfId="123">
      <formula>LARGE(($F$35:$V$35),MIN(3,COUNT($F$35:$V$35)))&lt;=F35</formula>
    </cfRule>
  </conditionalFormatting>
  <printOptions headings="false" gridLines="false" gridLinesSet="true" horizontalCentered="false" verticalCentered="false"/>
  <pageMargins left="0.20972222222222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T34" activeCellId="0" sqref="T34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3.55"/>
    <col collapsed="false" customWidth="true" hidden="false" outlineLevel="0" max="15" min="15" style="0" width="13.99"/>
    <col collapsed="false" customWidth="true" hidden="false" outlineLevel="0" max="16" min="16" style="0" width="9.43"/>
    <col collapsed="false" customWidth="true" hidden="false" outlineLevel="0" max="17" min="17" style="0" width="11.1"/>
    <col collapsed="false" customWidth="true" hidden="false" outlineLevel="0" max="18" min="18" style="0" width="8.99"/>
    <col collapsed="false" customWidth="true" hidden="false" outlineLevel="0" max="19" min="19" style="0" width="8.1"/>
    <col collapsed="false" customWidth="true" hidden="false" outlineLevel="0" max="20" min="20" style="0" width="8.66"/>
    <col collapsed="false" customWidth="true" hidden="false" outlineLevel="0" max="21" min="21" style="0" width="13.55"/>
    <col collapsed="false" customWidth="true" hidden="false" outlineLevel="0" max="22" min="22" style="0" width="13.99"/>
    <col collapsed="false" customWidth="true" hidden="false" outlineLevel="0" max="23" min="23" style="0" width="9.87"/>
    <col collapsed="false" customWidth="true" hidden="false" outlineLevel="0" max="24" min="24" style="0" width="13.55"/>
    <col collapsed="false" customWidth="true" hidden="false" outlineLevel="0" max="25" min="25" style="37" width="3.99"/>
    <col collapsed="false" customWidth="true" hidden="false" outlineLevel="0" max="26" min="26" style="37" width="2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211</v>
      </c>
      <c r="B1" s="67"/>
      <c r="U1" s="68" t="s">
        <v>130</v>
      </c>
      <c r="V1" s="68" t="s">
        <v>130</v>
      </c>
      <c r="W1" s="42"/>
      <c r="X1" s="42"/>
    </row>
    <row r="2" s="42" customFormat="true" ht="13.5" hidden="false" customHeight="true" outlineLevel="0" collapsed="false">
      <c r="A2" s="67"/>
      <c r="B2" s="67" t="s">
        <v>211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2" t="s">
        <v>141</v>
      </c>
      <c r="P2" s="72" t="s">
        <v>141</v>
      </c>
      <c r="Q2" s="72" t="s">
        <v>142</v>
      </c>
      <c r="R2" s="73" t="s">
        <v>143</v>
      </c>
      <c r="S2" s="73" t="s">
        <v>143</v>
      </c>
      <c r="T2" s="72" t="s">
        <v>144</v>
      </c>
      <c r="U2" s="73" t="s">
        <v>145</v>
      </c>
      <c r="V2" s="74" t="s">
        <v>145</v>
      </c>
      <c r="W2" s="148" t="s">
        <v>136</v>
      </c>
      <c r="X2" s="73" t="s">
        <v>136</v>
      </c>
    </row>
    <row r="3" s="75" customFormat="true" ht="13.2" hidden="false" customHeight="false" outlineLevel="0" collapsed="false">
      <c r="B3" s="76" t="s">
        <v>188</v>
      </c>
      <c r="C3" s="76"/>
      <c r="D3" s="77"/>
      <c r="E3" s="78"/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8</v>
      </c>
      <c r="M3" s="75" t="s">
        <v>147</v>
      </c>
      <c r="N3" s="75" t="s">
        <v>149</v>
      </c>
      <c r="Q3" s="75" t="s">
        <v>148</v>
      </c>
      <c r="U3" s="75" t="s">
        <v>147</v>
      </c>
      <c r="V3" s="75" t="s">
        <v>149</v>
      </c>
      <c r="Y3" s="37"/>
      <c r="Z3" s="37"/>
      <c r="AA3" s="0"/>
    </row>
    <row r="4" s="83" customFormat="true" ht="13.2" hidden="false" customHeight="false" outlineLevel="0" collapsed="false">
      <c r="A4" s="79" t="n">
        <v>2014</v>
      </c>
      <c r="B4" s="80" t="s">
        <v>151</v>
      </c>
      <c r="C4" s="80"/>
      <c r="D4" s="80"/>
      <c r="E4" s="80"/>
      <c r="F4" s="72" t="n">
        <v>4</v>
      </c>
      <c r="G4" s="72" t="n">
        <v>6</v>
      </c>
      <c r="H4" s="72" t="n">
        <v>3</v>
      </c>
      <c r="I4" s="81" t="n">
        <v>7</v>
      </c>
      <c r="J4" s="81" t="n">
        <v>3</v>
      </c>
      <c r="K4" s="81" t="n">
        <v>4</v>
      </c>
      <c r="L4" s="81" t="n">
        <v>7</v>
      </c>
      <c r="M4" s="81" t="n">
        <v>3</v>
      </c>
      <c r="N4" s="81" t="n">
        <v>0</v>
      </c>
      <c r="O4" s="81" t="s">
        <v>152</v>
      </c>
      <c r="P4" s="81" t="s">
        <v>152</v>
      </c>
      <c r="Q4" s="81" t="n">
        <v>5</v>
      </c>
      <c r="R4" s="81" t="s">
        <v>152</v>
      </c>
      <c r="S4" s="81" t="s">
        <v>152</v>
      </c>
      <c r="T4" s="81" t="s">
        <v>152</v>
      </c>
      <c r="U4" s="81" t="n">
        <v>4</v>
      </c>
      <c r="V4" s="108" t="n">
        <v>4</v>
      </c>
      <c r="W4" s="81" t="s">
        <v>152</v>
      </c>
      <c r="X4" s="81" t="s">
        <v>152</v>
      </c>
      <c r="Y4" s="82"/>
      <c r="Z4" s="82"/>
    </row>
    <row r="5" s="83" customFormat="true" ht="13.2" hidden="false" customHeight="false" outlineLevel="0" collapsed="false">
      <c r="A5" s="79" t="n">
        <v>2014</v>
      </c>
      <c r="B5" s="80" t="s">
        <v>153</v>
      </c>
      <c r="C5" s="80"/>
      <c r="D5" s="80"/>
      <c r="E5" s="80"/>
      <c r="F5" s="84" t="n">
        <v>0.00863425925925926</v>
      </c>
      <c r="G5" s="85" t="n">
        <v>0.00902430555555556</v>
      </c>
      <c r="H5" s="86" t="n">
        <v>0.00815972222222222</v>
      </c>
      <c r="I5" s="87" t="n">
        <v>0.00852893518518519</v>
      </c>
      <c r="J5" s="87" t="n">
        <v>0.00720023148148148</v>
      </c>
      <c r="K5" s="87" t="n">
        <v>0.00696643518518519</v>
      </c>
      <c r="L5" s="87" t="n">
        <v>0.00962962962962963</v>
      </c>
      <c r="M5" s="87" t="n">
        <v>0.0071412037037037</v>
      </c>
      <c r="N5" s="87" t="n">
        <v>0.0108680555555556</v>
      </c>
      <c r="O5" s="87"/>
      <c r="P5" s="87"/>
      <c r="Q5" s="87" t="n">
        <v>0.00814814814814815</v>
      </c>
      <c r="R5" s="87"/>
      <c r="S5" s="87"/>
      <c r="T5" s="87"/>
      <c r="U5" s="87" t="n">
        <v>0.00706481481481482</v>
      </c>
      <c r="V5" s="87" t="n">
        <v>0.00890277777777778</v>
      </c>
      <c r="W5" s="87"/>
      <c r="X5" s="87"/>
      <c r="Y5" s="82"/>
      <c r="Z5" s="82"/>
    </row>
    <row r="6" s="83" customFormat="true" ht="13.2" hidden="false" customHeight="false" outlineLevel="0" collapsed="false">
      <c r="A6" s="79" t="n">
        <v>2014</v>
      </c>
      <c r="B6" s="80" t="s">
        <v>154</v>
      </c>
      <c r="C6" s="80"/>
      <c r="D6" s="80"/>
      <c r="E6" s="80"/>
      <c r="F6" s="88" t="n">
        <v>7</v>
      </c>
      <c r="G6" s="88" t="n">
        <v>9</v>
      </c>
      <c r="H6" s="88" t="n">
        <v>9</v>
      </c>
      <c r="I6" s="89" t="n">
        <v>11</v>
      </c>
      <c r="J6" s="89" t="n">
        <v>15</v>
      </c>
      <c r="K6" s="89" t="n">
        <v>8</v>
      </c>
      <c r="L6" s="89" t="n">
        <v>15</v>
      </c>
      <c r="M6" s="89" t="n">
        <v>10</v>
      </c>
      <c r="N6" s="89" t="n">
        <v>2</v>
      </c>
      <c r="O6" s="89"/>
      <c r="P6" s="89"/>
      <c r="Q6" s="89" t="n">
        <v>4</v>
      </c>
      <c r="R6" s="89"/>
      <c r="S6" s="89"/>
      <c r="T6" s="89"/>
      <c r="U6" s="89" t="n">
        <v>30</v>
      </c>
      <c r="V6" s="90" t="n">
        <v>33</v>
      </c>
      <c r="W6" s="89"/>
      <c r="X6" s="89"/>
      <c r="Y6" s="82"/>
      <c r="Z6" s="82"/>
    </row>
    <row r="7" s="83" customFormat="true" ht="13.2" hidden="false" customHeight="false" outlineLevel="0" collapsed="false">
      <c r="A7" s="79" t="n">
        <v>2014</v>
      </c>
      <c r="B7" s="80" t="s">
        <v>155</v>
      </c>
      <c r="C7" s="80"/>
      <c r="D7" s="80" t="n">
        <f aca="false">SUM(LARGE(F7:W7,1),LARGE(F7:W7,2),LARGE(F7:W7,3))</f>
        <v>256.94</v>
      </c>
      <c r="E7" s="80" t="n">
        <f aca="false">SUM(LARGE(F7:X7,1),LARGE(F7:X7,2),LARGE(F7:X7,3),LARGE(F7:X7,4),LARGE(F7:X7,5))</f>
        <v>402.63</v>
      </c>
      <c r="F7" s="72" t="n">
        <v>50.69</v>
      </c>
      <c r="G7" s="72" t="n">
        <v>61.88</v>
      </c>
      <c r="H7" s="72" t="n">
        <v>55.43</v>
      </c>
      <c r="I7" s="81" t="n">
        <v>56.39</v>
      </c>
      <c r="J7" s="81" t="n">
        <v>70.05</v>
      </c>
      <c r="K7" s="81" t="n">
        <v>70.98</v>
      </c>
      <c r="L7" s="81" t="n">
        <v>68.45</v>
      </c>
      <c r="M7" s="81" t="n">
        <v>73.18</v>
      </c>
      <c r="N7" s="81" t="n">
        <v>89.22</v>
      </c>
      <c r="O7" s="81"/>
      <c r="P7" s="81"/>
      <c r="Q7" s="81" t="n">
        <v>84.31</v>
      </c>
      <c r="R7" s="81"/>
      <c r="S7" s="81"/>
      <c r="T7" s="81"/>
      <c r="U7" s="81" t="n">
        <v>83.41</v>
      </c>
      <c r="V7" s="81" t="n">
        <v>72.51</v>
      </c>
      <c r="W7" s="81"/>
      <c r="X7" s="81"/>
      <c r="Y7" s="82"/>
      <c r="Z7" s="82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58.3333333333333</v>
      </c>
      <c r="D8" s="135"/>
      <c r="E8" s="99"/>
      <c r="F8" s="100" t="n">
        <v>60</v>
      </c>
      <c r="G8" s="100" t="n">
        <v>40</v>
      </c>
      <c r="H8" s="100" t="n">
        <v>70</v>
      </c>
      <c r="I8" s="100" t="n">
        <v>30</v>
      </c>
      <c r="J8" s="100" t="n">
        <v>70</v>
      </c>
      <c r="K8" s="100" t="n">
        <v>60</v>
      </c>
      <c r="L8" s="100" t="n">
        <v>30</v>
      </c>
      <c r="M8" s="100" t="n">
        <v>70</v>
      </c>
      <c r="N8" s="100" t="n">
        <v>100</v>
      </c>
      <c r="O8" s="100"/>
      <c r="P8" s="100"/>
      <c r="Q8" s="100" t="n">
        <v>50</v>
      </c>
      <c r="R8" s="100"/>
      <c r="S8" s="100"/>
      <c r="T8" s="100"/>
      <c r="U8" s="100" t="n">
        <v>60</v>
      </c>
      <c r="V8" s="100" t="n">
        <v>60</v>
      </c>
      <c r="W8" s="100"/>
      <c r="X8" s="100"/>
      <c r="Y8" s="37" t="n">
        <f aca="false">SUM(F8:X8)</f>
        <v>700</v>
      </c>
      <c r="Z8" s="102" t="n">
        <f aca="false">COUNT(F8:X8)</f>
        <v>12</v>
      </c>
    </row>
    <row r="9" s="40" customFormat="true" ht="13.5" hidden="false" customHeight="true" outlineLevel="0" collapsed="false">
      <c r="A9" s="137"/>
      <c r="B9" s="138"/>
      <c r="C9" s="138"/>
      <c r="D9" s="139"/>
      <c r="E9" s="140"/>
      <c r="F9" s="141"/>
      <c r="G9" s="141"/>
      <c r="H9" s="141"/>
      <c r="I9" s="100"/>
      <c r="J9" s="100"/>
      <c r="K9" s="100"/>
      <c r="L9" s="100"/>
      <c r="M9" s="100"/>
      <c r="N9" s="100"/>
      <c r="O9" s="73" t="s">
        <v>141</v>
      </c>
      <c r="P9" s="73" t="s">
        <v>141</v>
      </c>
      <c r="Q9" s="100"/>
      <c r="R9" s="73" t="s">
        <v>143</v>
      </c>
      <c r="S9" s="73" t="s">
        <v>143</v>
      </c>
      <c r="T9" s="100"/>
      <c r="U9" s="68" t="s">
        <v>130</v>
      </c>
      <c r="V9" s="68" t="s">
        <v>130</v>
      </c>
      <c r="W9" s="73" t="s">
        <v>136</v>
      </c>
      <c r="X9" s="73" t="s">
        <v>136</v>
      </c>
      <c r="Y9" s="37"/>
      <c r="Z9" s="142"/>
    </row>
    <row r="10" s="75" customFormat="true" ht="13.2" hidden="false" customHeight="false" outlineLevel="0" collapsed="false">
      <c r="B10" s="76" t="s">
        <v>200</v>
      </c>
      <c r="C10" s="76"/>
      <c r="D10" s="77"/>
      <c r="E10" s="78"/>
      <c r="F10" s="75" t="s">
        <v>147</v>
      </c>
      <c r="G10" s="75" t="s">
        <v>147</v>
      </c>
      <c r="H10" s="75" t="s">
        <v>147</v>
      </c>
      <c r="I10" s="75" t="s">
        <v>148</v>
      </c>
      <c r="J10" s="75" t="s">
        <v>148</v>
      </c>
      <c r="K10" s="75" t="s">
        <v>147</v>
      </c>
      <c r="L10" s="75" t="s">
        <v>147</v>
      </c>
      <c r="M10" s="75" t="s">
        <v>157</v>
      </c>
      <c r="N10" s="111" t="s">
        <v>149</v>
      </c>
      <c r="O10" s="105" t="s">
        <v>149</v>
      </c>
      <c r="P10" s="105" t="s">
        <v>147</v>
      </c>
      <c r="Q10" s="75" t="s">
        <v>148</v>
      </c>
      <c r="R10" s="111" t="s">
        <v>182</v>
      </c>
      <c r="S10" s="111" t="s">
        <v>162</v>
      </c>
      <c r="T10" s="111"/>
      <c r="U10" s="111" t="s">
        <v>149</v>
      </c>
      <c r="V10" s="111" t="s">
        <v>147</v>
      </c>
      <c r="W10" s="111" t="s">
        <v>147</v>
      </c>
      <c r="X10" s="111" t="s">
        <v>148</v>
      </c>
      <c r="Y10" s="37"/>
      <c r="Z10" s="37"/>
      <c r="AA10" s="0"/>
    </row>
    <row r="11" customFormat="false" ht="13.2" hidden="false" customHeight="false" outlineLevel="0" collapsed="false">
      <c r="A11" s="91" t="n">
        <v>2015</v>
      </c>
      <c r="B11" s="92" t="s">
        <v>151</v>
      </c>
      <c r="C11" s="92"/>
      <c r="D11" s="93"/>
      <c r="E11" s="94"/>
      <c r="F11" s="81" t="s">
        <v>152</v>
      </c>
      <c r="G11" s="72" t="n">
        <v>3</v>
      </c>
      <c r="H11" s="72" t="n">
        <v>1</v>
      </c>
      <c r="I11" s="81" t="s">
        <v>152</v>
      </c>
      <c r="J11" s="81" t="n">
        <v>2</v>
      </c>
      <c r="K11" s="81" t="n">
        <v>3</v>
      </c>
      <c r="L11" s="81" t="n">
        <v>1</v>
      </c>
      <c r="M11" s="81" t="n">
        <v>2</v>
      </c>
      <c r="N11" s="81" t="n">
        <v>4</v>
      </c>
      <c r="O11" s="81" t="n">
        <v>5</v>
      </c>
      <c r="P11" s="81" t="n">
        <v>6</v>
      </c>
      <c r="Q11" s="81" t="n">
        <v>1</v>
      </c>
      <c r="R11" s="81" t="n">
        <v>1</v>
      </c>
      <c r="S11" s="81" t="n">
        <v>4</v>
      </c>
      <c r="T11" s="81" t="s">
        <v>152</v>
      </c>
      <c r="U11" s="81" t="n">
        <v>5</v>
      </c>
      <c r="V11" s="108" t="n">
        <v>0</v>
      </c>
      <c r="W11" s="81" t="n">
        <v>2</v>
      </c>
      <c r="X11" s="81" t="n">
        <v>1</v>
      </c>
    </row>
    <row r="12" customFormat="false" ht="13.2" hidden="false" customHeight="false" outlineLevel="0" collapsed="false">
      <c r="A12" s="91" t="n">
        <v>2015</v>
      </c>
      <c r="B12" s="92" t="s">
        <v>153</v>
      </c>
      <c r="C12" s="92"/>
      <c r="D12" s="93"/>
      <c r="E12" s="94"/>
      <c r="F12" s="84"/>
      <c r="G12" s="85" t="n">
        <v>0.00843634259259259</v>
      </c>
      <c r="H12" s="86" t="n">
        <v>0.00738425925925926</v>
      </c>
      <c r="I12" s="87"/>
      <c r="J12" s="86" t="n">
        <v>0.010369212962963</v>
      </c>
      <c r="K12" s="85" t="n">
        <v>0.00862268518518519</v>
      </c>
      <c r="L12" s="85" t="n">
        <v>0.00788194444444444</v>
      </c>
      <c r="M12" s="149" t="n">
        <v>0.0100925925925926</v>
      </c>
      <c r="N12" s="85" t="n">
        <v>0.0106944444444444</v>
      </c>
      <c r="O12" s="85" t="n">
        <v>0.00995138888888889</v>
      </c>
      <c r="P12" s="85" t="n">
        <v>0.00708217592592593</v>
      </c>
      <c r="Q12" s="85" t="n">
        <v>0.0105555555555556</v>
      </c>
      <c r="R12" s="87" t="n">
        <v>0.00767476851851852</v>
      </c>
      <c r="S12" s="87" t="n">
        <v>0.00847685185185185</v>
      </c>
      <c r="T12" s="87"/>
      <c r="U12" s="87" t="n">
        <v>0.0110104166666667</v>
      </c>
      <c r="V12" s="87" t="n">
        <v>0.00620138888888889</v>
      </c>
      <c r="W12" s="87" t="n">
        <v>0.00628240740740741</v>
      </c>
      <c r="X12" s="87" t="n">
        <v>0.00971296296296296</v>
      </c>
    </row>
    <row r="13" customFormat="false" ht="13.2" hidden="false" customHeight="false" outlineLevel="0" collapsed="false">
      <c r="A13" s="91" t="n">
        <v>2015</v>
      </c>
      <c r="B13" s="92" t="s">
        <v>154</v>
      </c>
      <c r="C13" s="92"/>
      <c r="D13" s="93"/>
      <c r="E13" s="94"/>
      <c r="F13" s="88"/>
      <c r="G13" s="88" t="n">
        <v>4</v>
      </c>
      <c r="H13" s="88" t="n">
        <v>1</v>
      </c>
      <c r="I13" s="89"/>
      <c r="J13" s="89" t="n">
        <v>7</v>
      </c>
      <c r="K13" s="89" t="n">
        <v>6</v>
      </c>
      <c r="L13" s="89" t="n">
        <v>7</v>
      </c>
      <c r="M13" s="89" t="n">
        <v>9</v>
      </c>
      <c r="N13" s="89" t="n">
        <v>3</v>
      </c>
      <c r="O13" s="89" t="n">
        <v>28</v>
      </c>
      <c r="P13" s="89" t="n">
        <v>26</v>
      </c>
      <c r="Q13" s="89" t="n">
        <v>2</v>
      </c>
      <c r="R13" s="89" t="n">
        <v>19</v>
      </c>
      <c r="S13" s="89" t="n">
        <v>17</v>
      </c>
      <c r="T13" s="89"/>
      <c r="U13" s="89" t="n">
        <v>30</v>
      </c>
      <c r="V13" s="90" t="n">
        <v>7</v>
      </c>
      <c r="W13" s="89" t="n">
        <v>15</v>
      </c>
      <c r="X13" s="89" t="n">
        <v>14</v>
      </c>
    </row>
    <row r="14" customFormat="false" ht="13.2" hidden="false" customHeight="false" outlineLevel="0" collapsed="false">
      <c r="A14" s="91" t="n">
        <v>2015</v>
      </c>
      <c r="B14" s="92" t="s">
        <v>155</v>
      </c>
      <c r="C14" s="92"/>
      <c r="D14" s="93" t="n">
        <f aca="false">SUM(LARGE(F14:W14,1),LARGE(F14:W14,2),LARGE(F14:W14,3))</f>
        <v>278.55</v>
      </c>
      <c r="E14" s="94" t="n">
        <f aca="false">SUM(LARGE(F14:X14,1),LARGE(F14:X14,2),LARGE(F14:X14,3),LARGE(F14:X14,4),LARGE(F14:X14,5))</f>
        <v>450.83</v>
      </c>
      <c r="F14" s="72"/>
      <c r="G14" s="72" t="n">
        <v>74.84</v>
      </c>
      <c r="H14" s="72" t="n">
        <v>87</v>
      </c>
      <c r="I14" s="81"/>
      <c r="J14" s="81" t="n">
        <v>80.45</v>
      </c>
      <c r="K14" s="81" t="n">
        <v>76.89</v>
      </c>
      <c r="L14" s="81" t="n">
        <v>80.9</v>
      </c>
      <c r="M14" s="81" t="n">
        <v>73.44</v>
      </c>
      <c r="N14" s="81" t="n">
        <v>80.57</v>
      </c>
      <c r="O14" s="81" t="n">
        <v>74.07</v>
      </c>
      <c r="P14" s="81" t="n">
        <v>67.86</v>
      </c>
      <c r="Q14" s="81" t="n">
        <v>83.9</v>
      </c>
      <c r="R14" s="81" t="n">
        <v>67.16</v>
      </c>
      <c r="S14" s="81" t="n">
        <v>77.09</v>
      </c>
      <c r="T14" s="81"/>
      <c r="U14" s="81" t="n">
        <v>88</v>
      </c>
      <c r="V14" s="81" t="n">
        <v>103.45</v>
      </c>
      <c r="W14" s="81" t="n">
        <v>87.1</v>
      </c>
      <c r="X14" s="81" t="n">
        <v>85.28</v>
      </c>
    </row>
    <row r="15" s="40" customFormat="true" ht="13.2" hidden="false" customHeight="false" outlineLevel="0" collapsed="false">
      <c r="A15" s="95" t="s">
        <v>156</v>
      </c>
      <c r="B15" s="96"/>
      <c r="C15" s="97" t="n">
        <f aca="false">+Y15/Z15</f>
        <v>74.375</v>
      </c>
      <c r="D15" s="135"/>
      <c r="E15" s="99"/>
      <c r="F15" s="100"/>
      <c r="G15" s="100" t="n">
        <v>70</v>
      </c>
      <c r="H15" s="100" t="n">
        <v>90</v>
      </c>
      <c r="I15" s="100"/>
      <c r="J15" s="100" t="n">
        <v>80</v>
      </c>
      <c r="K15" s="100" t="n">
        <v>70</v>
      </c>
      <c r="L15" s="100" t="n">
        <v>90</v>
      </c>
      <c r="M15" s="100" t="n">
        <v>80</v>
      </c>
      <c r="N15" s="136" t="n">
        <v>60</v>
      </c>
      <c r="O15" s="136" t="n">
        <v>50</v>
      </c>
      <c r="P15" s="136" t="n">
        <v>40</v>
      </c>
      <c r="Q15" s="136" t="n">
        <v>90</v>
      </c>
      <c r="R15" s="136" t="n">
        <v>90</v>
      </c>
      <c r="S15" s="136" t="n">
        <v>60</v>
      </c>
      <c r="T15" s="136"/>
      <c r="U15" s="136" t="n">
        <v>50</v>
      </c>
      <c r="V15" s="136" t="n">
        <v>100</v>
      </c>
      <c r="W15" s="100" t="n">
        <v>80</v>
      </c>
      <c r="X15" s="100" t="n">
        <v>90</v>
      </c>
      <c r="Y15" s="37" t="n">
        <f aca="false">SUM(F15:X15)</f>
        <v>1190</v>
      </c>
      <c r="Z15" s="102" t="n">
        <f aca="false">COUNT(F15:X15)</f>
        <v>16</v>
      </c>
    </row>
    <row r="16" customFormat="false" ht="13.2" hidden="false" customHeight="false" outlineLevel="0" collapsed="false">
      <c r="O16" s="73" t="s">
        <v>141</v>
      </c>
      <c r="P16" s="73" t="s">
        <v>141</v>
      </c>
      <c r="R16" s="73" t="s">
        <v>143</v>
      </c>
      <c r="S16" s="73" t="s">
        <v>143</v>
      </c>
      <c r="T16" s="72" t="s">
        <v>139</v>
      </c>
      <c r="U16" s="73" t="s">
        <v>158</v>
      </c>
      <c r="V16" s="73" t="s">
        <v>158</v>
      </c>
      <c r="W16" s="68" t="s">
        <v>130</v>
      </c>
      <c r="X16" s="68" t="s">
        <v>130</v>
      </c>
    </row>
    <row r="17" s="40" customFormat="true" ht="13.2" hidden="false" customHeight="false" outlineLevel="0" collapsed="false">
      <c r="A17" s="75"/>
      <c r="B17" s="76" t="s">
        <v>201</v>
      </c>
      <c r="C17" s="76"/>
      <c r="D17" s="77"/>
      <c r="E17" s="78"/>
      <c r="F17" s="75" t="s">
        <v>147</v>
      </c>
      <c r="G17" s="75" t="s">
        <v>147</v>
      </c>
      <c r="H17" s="75" t="s">
        <v>147</v>
      </c>
      <c r="I17" s="75" t="s">
        <v>148</v>
      </c>
      <c r="J17" s="75" t="s">
        <v>148</v>
      </c>
      <c r="K17" s="75" t="s">
        <v>147</v>
      </c>
      <c r="L17" s="75" t="s">
        <v>148</v>
      </c>
      <c r="M17" s="75" t="s">
        <v>147</v>
      </c>
      <c r="N17" s="75" t="s">
        <v>149</v>
      </c>
      <c r="O17" s="105" t="s">
        <v>160</v>
      </c>
      <c r="P17" s="105" t="s">
        <v>147</v>
      </c>
      <c r="Q17" s="75" t="s">
        <v>148</v>
      </c>
      <c r="R17" s="75" t="s">
        <v>161</v>
      </c>
      <c r="S17" s="75" t="s">
        <v>162</v>
      </c>
      <c r="T17" s="75" t="s">
        <v>162</v>
      </c>
      <c r="U17" s="75" t="s">
        <v>148</v>
      </c>
      <c r="V17" s="75" t="s">
        <v>162</v>
      </c>
      <c r="W17" s="75" t="s">
        <v>162</v>
      </c>
      <c r="X17" s="75" t="s">
        <v>149</v>
      </c>
      <c r="Y17" s="100"/>
      <c r="Z17" s="37"/>
    </row>
    <row r="18" s="40" customFormat="true" ht="13.2" hidden="false" customHeight="false" outlineLevel="0" collapsed="false">
      <c r="A18" s="91" t="n">
        <v>2016</v>
      </c>
      <c r="B18" s="92" t="s">
        <v>151</v>
      </c>
      <c r="C18" s="92"/>
      <c r="D18" s="93"/>
      <c r="E18" s="94"/>
      <c r="F18" s="81" t="s">
        <v>152</v>
      </c>
      <c r="G18" s="72" t="n">
        <v>7</v>
      </c>
      <c r="H18" s="72" t="n">
        <v>6</v>
      </c>
      <c r="I18" s="81" t="n">
        <v>6</v>
      </c>
      <c r="J18" s="81" t="s">
        <v>152</v>
      </c>
      <c r="K18" s="81" t="n">
        <v>3</v>
      </c>
      <c r="L18" s="81" t="n">
        <v>7</v>
      </c>
      <c r="M18" s="81" t="n">
        <v>7</v>
      </c>
      <c r="N18" s="81" t="s">
        <v>152</v>
      </c>
      <c r="O18" s="81" t="n">
        <v>6</v>
      </c>
      <c r="P18" s="81" t="n">
        <v>8</v>
      </c>
      <c r="Q18" s="81" t="s">
        <v>152</v>
      </c>
      <c r="R18" s="81" t="n">
        <v>5</v>
      </c>
      <c r="S18" s="81" t="n">
        <v>8</v>
      </c>
      <c r="T18" s="81" t="s">
        <v>152</v>
      </c>
      <c r="U18" s="81" t="n">
        <v>7</v>
      </c>
      <c r="V18" s="108" t="n">
        <v>8</v>
      </c>
      <c r="W18" s="81" t="n">
        <v>6</v>
      </c>
      <c r="X18" s="81" t="n">
        <v>9</v>
      </c>
      <c r="Y18" s="37"/>
      <c r="Z18" s="37"/>
    </row>
    <row r="19" s="40" customFormat="true" ht="13.2" hidden="false" customHeight="false" outlineLevel="0" collapsed="false">
      <c r="A19" s="91" t="n">
        <v>2016</v>
      </c>
      <c r="B19" s="92" t="s">
        <v>153</v>
      </c>
      <c r="C19" s="92"/>
      <c r="D19" s="93"/>
      <c r="E19" s="94"/>
      <c r="F19" s="84"/>
      <c r="G19" s="85" t="n">
        <v>0.00930208333333333</v>
      </c>
      <c r="H19" s="86" t="n">
        <v>0.00773148148148148</v>
      </c>
      <c r="I19" s="87" t="n">
        <v>0.0162523148148148</v>
      </c>
      <c r="J19" s="87"/>
      <c r="K19" s="87" t="n">
        <v>0.00615740740740741</v>
      </c>
      <c r="L19" s="85" t="n">
        <v>0.0132638888888889</v>
      </c>
      <c r="M19" s="86" t="n">
        <v>0.0091087962962963</v>
      </c>
      <c r="N19" s="85"/>
      <c r="O19" s="87" t="n">
        <v>0.0080775462962963</v>
      </c>
      <c r="P19" s="87" t="n">
        <v>0.00776041666666667</v>
      </c>
      <c r="Q19" s="85"/>
      <c r="R19" s="87" t="n">
        <v>0.0107523148148148</v>
      </c>
      <c r="S19" s="87" t="n">
        <v>0.00843287037037037</v>
      </c>
      <c r="T19" s="87"/>
      <c r="U19" s="87" t="n">
        <v>0.0118368055555556</v>
      </c>
      <c r="V19" s="87" t="n">
        <v>0.00865856481481482</v>
      </c>
      <c r="W19" s="86" t="n">
        <v>0.00784027777777778</v>
      </c>
      <c r="X19" s="86" t="n">
        <v>0.011630787037037</v>
      </c>
      <c r="Y19" s="37"/>
      <c r="Z19" s="37"/>
    </row>
    <row r="20" s="40" customFormat="true" ht="13.5" hidden="false" customHeight="true" outlineLevel="0" collapsed="false">
      <c r="A20" s="91" t="n">
        <v>2016</v>
      </c>
      <c r="B20" s="92" t="s">
        <v>154</v>
      </c>
      <c r="C20" s="92"/>
      <c r="D20" s="93"/>
      <c r="E20" s="94"/>
      <c r="F20" s="88"/>
      <c r="G20" s="88" t="n">
        <v>2</v>
      </c>
      <c r="H20" s="88" t="n">
        <v>1</v>
      </c>
      <c r="I20" s="89" t="n">
        <v>7</v>
      </c>
      <c r="J20" s="89"/>
      <c r="K20" s="89" t="n">
        <v>2</v>
      </c>
      <c r="L20" s="89" t="n">
        <v>7</v>
      </c>
      <c r="M20" s="89" t="n">
        <v>4</v>
      </c>
      <c r="N20" s="89"/>
      <c r="O20" s="89" t="n">
        <v>28</v>
      </c>
      <c r="P20" s="89" t="n">
        <v>25</v>
      </c>
      <c r="Q20" s="89"/>
      <c r="R20" s="89" t="n">
        <v>6</v>
      </c>
      <c r="S20" s="89" t="n">
        <v>12</v>
      </c>
      <c r="T20" s="89"/>
      <c r="U20" s="89" t="n">
        <v>13</v>
      </c>
      <c r="V20" s="90" t="n">
        <v>18</v>
      </c>
      <c r="W20" s="89" t="n">
        <v>4</v>
      </c>
      <c r="X20" s="89" t="n">
        <v>17</v>
      </c>
      <c r="Y20" s="37"/>
      <c r="Z20" s="37"/>
    </row>
    <row r="21" s="40" customFormat="true" ht="13.5" hidden="false" customHeight="true" outlineLevel="0" collapsed="false">
      <c r="A21" s="91" t="n">
        <v>2016</v>
      </c>
      <c r="B21" s="92" t="s">
        <v>155</v>
      </c>
      <c r="C21" s="92"/>
      <c r="D21" s="93" t="n">
        <f aca="false">SUM(LARGE(F21:W21,1),LARGE(F21:W21,2),LARGE(F21:W21,3))</f>
        <v>278.89</v>
      </c>
      <c r="E21" s="94" t="n">
        <f aca="false">SUM(LARGE(F21:X21,1),LARGE(F21:X21,2),LARGE(F21:X21,3),LARGE(F21:X21,4),LARGE(F21:X21,5))</f>
        <v>459.11</v>
      </c>
      <c r="F21" s="72"/>
      <c r="G21" s="72" t="n">
        <v>90.15</v>
      </c>
      <c r="H21" s="72" t="n">
        <v>91</v>
      </c>
      <c r="I21" s="81" t="n">
        <v>79.69</v>
      </c>
      <c r="J21" s="81"/>
      <c r="K21" s="81" t="n">
        <v>87.62</v>
      </c>
      <c r="L21" s="81" t="n">
        <v>80.6</v>
      </c>
      <c r="M21" s="81" t="n">
        <v>73.48</v>
      </c>
      <c r="N21" s="81"/>
      <c r="O21" s="81" t="n">
        <v>60.14</v>
      </c>
      <c r="P21" s="81" t="n">
        <v>70.1</v>
      </c>
      <c r="Q21" s="81"/>
      <c r="R21" s="81" t="n">
        <v>87.14</v>
      </c>
      <c r="S21" s="81" t="n">
        <v>78.05</v>
      </c>
      <c r="T21" s="81"/>
      <c r="U21" s="81" t="n">
        <v>83.55</v>
      </c>
      <c r="V21" s="81" t="n">
        <v>64.93</v>
      </c>
      <c r="W21" s="81" t="n">
        <v>97.74</v>
      </c>
      <c r="X21" s="81" t="n">
        <v>92.6</v>
      </c>
      <c r="Y21" s="37"/>
      <c r="Z21" s="37"/>
    </row>
    <row r="22" s="40" customFormat="true" ht="13.5" hidden="false" customHeight="true" outlineLevel="0" collapsed="false">
      <c r="A22" s="95" t="s">
        <v>156</v>
      </c>
      <c r="B22" s="96"/>
      <c r="C22" s="97" t="n">
        <f aca="false">+Y22/Z22</f>
        <v>33.5714285714286</v>
      </c>
      <c r="D22" s="93"/>
      <c r="E22" s="94"/>
      <c r="F22" s="100"/>
      <c r="G22" s="100" t="n">
        <v>30</v>
      </c>
      <c r="H22" s="100" t="n">
        <v>40</v>
      </c>
      <c r="I22" s="100" t="n">
        <v>40</v>
      </c>
      <c r="J22" s="100"/>
      <c r="K22" s="100" t="n">
        <v>70</v>
      </c>
      <c r="L22" s="100" t="n">
        <v>30</v>
      </c>
      <c r="M22" s="100" t="n">
        <v>30</v>
      </c>
      <c r="N22" s="100"/>
      <c r="O22" s="100" t="n">
        <v>40</v>
      </c>
      <c r="P22" s="100" t="n">
        <v>20</v>
      </c>
      <c r="Q22" s="100"/>
      <c r="R22" s="100" t="n">
        <v>50</v>
      </c>
      <c r="S22" s="100" t="n">
        <v>20</v>
      </c>
      <c r="T22" s="100"/>
      <c r="U22" s="100" t="n">
        <v>30</v>
      </c>
      <c r="V22" s="100" t="n">
        <v>20</v>
      </c>
      <c r="W22" s="100" t="n">
        <v>40</v>
      </c>
      <c r="X22" s="100" t="n">
        <v>10</v>
      </c>
      <c r="Y22" s="101" t="n">
        <f aca="false">SUM(F22:X22)</f>
        <v>470</v>
      </c>
      <c r="Z22" s="102" t="n">
        <f aca="false">COUNT(F22:X22)</f>
        <v>14</v>
      </c>
    </row>
    <row r="23" s="40" customFormat="true" ht="13.2" hidden="false" customHeight="false" outlineLevel="0" collapsed="false">
      <c r="A23" s="95"/>
      <c r="B23" s="96"/>
      <c r="C23" s="97"/>
      <c r="D23" s="98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1"/>
      <c r="Z23" s="102"/>
    </row>
    <row r="24" s="40" customFormat="true" ht="13.2" hidden="false" customHeight="false" outlineLevel="0" collapsed="false">
      <c r="A24" s="75"/>
      <c r="B24" s="76" t="s">
        <v>201</v>
      </c>
      <c r="C24" s="76"/>
      <c r="D24" s="77"/>
      <c r="E24" s="78"/>
      <c r="F24" s="75" t="s">
        <v>147</v>
      </c>
      <c r="G24" s="75" t="s">
        <v>147</v>
      </c>
      <c r="H24" s="75" t="s">
        <v>147</v>
      </c>
      <c r="I24" s="75" t="s">
        <v>148</v>
      </c>
      <c r="J24" s="75" t="s">
        <v>148</v>
      </c>
      <c r="K24" s="75" t="s">
        <v>147</v>
      </c>
      <c r="L24" s="75" t="s">
        <v>148</v>
      </c>
      <c r="M24" s="75" t="s">
        <v>147</v>
      </c>
      <c r="N24" s="75" t="s">
        <v>147</v>
      </c>
      <c r="O24" s="111" t="s">
        <v>160</v>
      </c>
      <c r="P24" s="111" t="s">
        <v>147</v>
      </c>
      <c r="Q24" s="75" t="s">
        <v>148</v>
      </c>
      <c r="R24" s="75" t="s">
        <v>161</v>
      </c>
      <c r="S24" s="75" t="s">
        <v>162</v>
      </c>
      <c r="T24" s="75" t="s">
        <v>162</v>
      </c>
      <c r="U24" s="75" t="s">
        <v>148</v>
      </c>
      <c r="V24" s="75" t="s">
        <v>162</v>
      </c>
      <c r="W24" s="75" t="s">
        <v>147</v>
      </c>
      <c r="X24" s="75" t="s">
        <v>149</v>
      </c>
      <c r="Y24" s="100"/>
      <c r="Z24" s="37"/>
    </row>
    <row r="25" s="40" customFormat="true" ht="13.2" hidden="false" customHeight="false" outlineLevel="0" collapsed="false">
      <c r="A25" s="91" t="n">
        <v>2017</v>
      </c>
      <c r="B25" s="92" t="s">
        <v>151</v>
      </c>
      <c r="C25" s="92"/>
      <c r="D25" s="93"/>
      <c r="E25" s="94"/>
      <c r="F25" s="72"/>
      <c r="G25" s="72"/>
      <c r="H25" s="72"/>
      <c r="I25" s="81"/>
      <c r="J25" s="72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108"/>
      <c r="W25" s="81"/>
      <c r="X25" s="81"/>
      <c r="Y25" s="37"/>
      <c r="Z25" s="37"/>
    </row>
    <row r="26" s="40" customFormat="true" ht="13.2" hidden="false" customHeight="false" outlineLevel="0" collapsed="false">
      <c r="A26" s="91" t="n">
        <v>2017</v>
      </c>
      <c r="B26" s="92" t="s">
        <v>153</v>
      </c>
      <c r="C26" s="92"/>
      <c r="D26" s="93"/>
      <c r="E26" s="94"/>
      <c r="F26" s="84"/>
      <c r="G26" s="84"/>
      <c r="H26" s="85"/>
      <c r="I26" s="86"/>
      <c r="J26" s="87"/>
      <c r="K26" s="87"/>
      <c r="L26" s="87"/>
      <c r="M26" s="85"/>
      <c r="N26" s="85"/>
      <c r="O26" s="85"/>
      <c r="P26" s="87"/>
      <c r="Q26" s="87"/>
      <c r="R26" s="87"/>
      <c r="S26" s="87"/>
      <c r="T26" s="87"/>
      <c r="U26" s="87"/>
      <c r="V26" s="87"/>
      <c r="W26" s="87"/>
      <c r="X26" s="87"/>
      <c r="Y26" s="37"/>
      <c r="Z26" s="37"/>
    </row>
    <row r="27" s="40" customFormat="true" ht="13.5" hidden="false" customHeight="true" outlineLevel="0" collapsed="false">
      <c r="A27" s="91" t="n">
        <v>2017</v>
      </c>
      <c r="B27" s="92" t="s">
        <v>154</v>
      </c>
      <c r="C27" s="92"/>
      <c r="D27" s="93"/>
      <c r="E27" s="94"/>
      <c r="F27" s="88"/>
      <c r="G27" s="88"/>
      <c r="H27" s="88"/>
      <c r="I27" s="88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37"/>
      <c r="Z27" s="37"/>
    </row>
    <row r="28" s="40" customFormat="true" ht="13.5" hidden="false" customHeight="true" outlineLevel="0" collapsed="false">
      <c r="A28" s="91" t="n">
        <v>2017</v>
      </c>
      <c r="B28" s="92" t="s">
        <v>155</v>
      </c>
      <c r="C28" s="92"/>
      <c r="D28" s="93" t="e">
        <f aca="false">SUM(LARGE(F28:X28,1),LARGE(F28:X28,2),LARGE(F28:X28,3))</f>
        <v>#VALUE!</v>
      </c>
      <c r="E28" s="94" t="e">
        <f aca="false">SUM(LARGE(F28:X28,1),LARGE(F28:X28,2),LARGE(F28:X28,3),LARGE(F28:X28,4),LARGE(F28:X28,5))</f>
        <v>#VALUE!</v>
      </c>
      <c r="F28" s="72"/>
      <c r="G28" s="72"/>
      <c r="H28" s="72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37"/>
      <c r="Z28" s="37"/>
    </row>
    <row r="29" s="40" customFormat="true" ht="13.5" hidden="false" customHeight="true" outlineLevel="0" collapsed="false">
      <c r="A29" s="95" t="s">
        <v>156</v>
      </c>
      <c r="B29" s="96"/>
      <c r="C29" s="97" t="e">
        <f aca="false">+Y29/Z29</f>
        <v>#DIV/0!</v>
      </c>
      <c r="D29" s="93"/>
      <c r="E29" s="94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1" t="n">
        <f aca="false">SUM(F29:X29)</f>
        <v>0</v>
      </c>
      <c r="Z29" s="102" t="n">
        <f aca="false">COUNT(F29:X29)</f>
        <v>0</v>
      </c>
    </row>
    <row r="33" customFormat="false" ht="13.8" hidden="false" customHeight="false" outlineLevel="0" collapsed="false"/>
    <row r="34" customFormat="false" ht="13.2" hidden="false" customHeight="false" outlineLevel="0" collapsed="false">
      <c r="A34" s="115"/>
      <c r="B34" s="116"/>
      <c r="C34" s="116"/>
      <c r="D34" s="117"/>
      <c r="E34" s="118"/>
      <c r="F34" s="116" t="s">
        <v>166</v>
      </c>
      <c r="G34" s="116" t="s">
        <v>167</v>
      </c>
      <c r="H34" s="116" t="s">
        <v>168</v>
      </c>
      <c r="I34" s="116" t="s">
        <v>169</v>
      </c>
      <c r="J34" s="119"/>
      <c r="K34" s="119"/>
      <c r="L34" s="119"/>
      <c r="M34" s="120"/>
      <c r="AA34" s="0" t="n">
        <v>0</v>
      </c>
      <c r="AB34" s="0" t="n">
        <v>100</v>
      </c>
      <c r="AC34" s="0" t="n">
        <v>100</v>
      </c>
    </row>
    <row r="35" customFormat="false" ht="13.2" hidden="false" customHeight="false" outlineLevel="0" collapsed="false">
      <c r="A35" s="121" t="n">
        <v>2014</v>
      </c>
      <c r="B35" s="92" t="s">
        <v>170</v>
      </c>
      <c r="C35" s="92"/>
      <c r="D35" s="93"/>
      <c r="E35" s="94"/>
      <c r="F35" s="122"/>
      <c r="G35" s="123" t="n">
        <v>0.188194444444444</v>
      </c>
      <c r="H35" s="123" t="n">
        <v>0.197916666666667</v>
      </c>
      <c r="I35" s="123" t="n">
        <v>0.179166666666667</v>
      </c>
      <c r="J35" s="122"/>
      <c r="K35" s="122"/>
      <c r="L35" s="122"/>
      <c r="M35" s="124"/>
      <c r="AA35" s="0" t="n">
        <v>1</v>
      </c>
      <c r="AB35" s="0" t="n">
        <v>90</v>
      </c>
      <c r="AC35" s="0" t="n">
        <v>80</v>
      </c>
    </row>
    <row r="36" customFormat="false" ht="13.2" hidden="false" customHeight="false" outlineLevel="0" collapsed="false">
      <c r="A36" s="121"/>
      <c r="B36" s="92"/>
      <c r="C36" s="92"/>
      <c r="D36" s="93"/>
      <c r="E36" s="94"/>
      <c r="F36" s="122"/>
      <c r="G36" s="122"/>
      <c r="H36" s="122"/>
      <c r="I36" s="122"/>
      <c r="J36" s="122"/>
      <c r="K36" s="122"/>
      <c r="L36" s="122"/>
      <c r="M36" s="124"/>
      <c r="AA36" s="0" t="n">
        <v>2</v>
      </c>
      <c r="AB36" s="0" t="n">
        <v>80</v>
      </c>
      <c r="AC36" s="0" t="n">
        <v>60</v>
      </c>
    </row>
    <row r="37" customFormat="false" ht="13.2" hidden="false" customHeight="false" outlineLevel="0" collapsed="false">
      <c r="A37" s="121"/>
      <c r="B37" s="92"/>
      <c r="C37" s="92"/>
      <c r="D37" s="93"/>
      <c r="E37" s="94"/>
      <c r="F37" s="122" t="s">
        <v>171</v>
      </c>
      <c r="G37" s="122" t="s">
        <v>172</v>
      </c>
      <c r="H37" s="122" t="s">
        <v>173</v>
      </c>
      <c r="I37" s="122" t="s">
        <v>174</v>
      </c>
      <c r="J37" s="122" t="s">
        <v>175</v>
      </c>
      <c r="K37" s="122" t="s">
        <v>176</v>
      </c>
      <c r="L37" s="122" t="s">
        <v>177</v>
      </c>
      <c r="M37" s="124" t="s">
        <v>178</v>
      </c>
      <c r="AA37" s="0" t="n">
        <v>3</v>
      </c>
      <c r="AB37" s="0" t="n">
        <v>70</v>
      </c>
      <c r="AC37" s="0" t="n">
        <v>40</v>
      </c>
    </row>
    <row r="38" customFormat="false" ht="13.8" hidden="false" customHeight="false" outlineLevel="0" collapsed="false">
      <c r="A38" s="125" t="n">
        <v>2014</v>
      </c>
      <c r="B38" s="126" t="s">
        <v>179</v>
      </c>
      <c r="C38" s="126"/>
      <c r="D38" s="127"/>
      <c r="E38" s="128"/>
      <c r="F38" s="129"/>
      <c r="G38" s="145" t="n">
        <v>0.334722222222222</v>
      </c>
      <c r="H38" s="129"/>
      <c r="I38" s="145" t="n">
        <v>0.315972222222222</v>
      </c>
      <c r="J38" s="145" t="n">
        <v>0.281944444444444</v>
      </c>
      <c r="K38" s="145" t="n">
        <v>0.272222222222222</v>
      </c>
      <c r="L38" s="145" t="n">
        <v>0.26875</v>
      </c>
      <c r="M38" s="146" t="n">
        <v>0.277777777777778</v>
      </c>
      <c r="AA38" s="0" t="n">
        <v>4</v>
      </c>
      <c r="AB38" s="0" t="n">
        <v>60</v>
      </c>
      <c r="AC38" s="0" t="n">
        <v>20</v>
      </c>
    </row>
    <row r="39" customFormat="false" ht="13.2" hidden="false" customHeight="false" outlineLevel="0" collapsed="false">
      <c r="AA39" s="0" t="n">
        <v>5</v>
      </c>
      <c r="AB39" s="0" t="n">
        <v>50</v>
      </c>
      <c r="AC39" s="0" t="n">
        <v>0</v>
      </c>
    </row>
    <row r="40" customFormat="false" ht="13.2" hidden="false" customHeight="false" outlineLevel="0" collapsed="false">
      <c r="AA40" s="0" t="n">
        <v>6</v>
      </c>
      <c r="AB40" s="0" t="n">
        <v>40</v>
      </c>
    </row>
    <row r="41" customFormat="false" ht="13.2" hidden="false" customHeight="false" outlineLevel="0" collapsed="false">
      <c r="AA41" s="0" t="n">
        <v>7</v>
      </c>
      <c r="AB41" s="0" t="n">
        <v>30</v>
      </c>
    </row>
    <row r="42" customFormat="false" ht="13.2" hidden="false" customHeight="false" outlineLevel="0" collapsed="false">
      <c r="AA42" s="0" t="n">
        <v>8</v>
      </c>
      <c r="AB42" s="0" t="n">
        <v>20</v>
      </c>
    </row>
    <row r="43" customFormat="false" ht="13.2" hidden="false" customHeight="false" outlineLevel="0" collapsed="false">
      <c r="AA43" s="0" t="n">
        <v>9</v>
      </c>
      <c r="AB43" s="0" t="n">
        <v>10</v>
      </c>
    </row>
    <row r="44" customFormat="false" ht="13.2" hidden="false" customHeight="false" outlineLevel="0" collapsed="false">
      <c r="AA44" s="0" t="n">
        <v>10</v>
      </c>
      <c r="AB44" s="0" t="n">
        <v>0</v>
      </c>
    </row>
    <row r="47" customFormat="false" ht="13.2" hidden="false" customHeight="false" outlineLevel="0" collapsed="false">
      <c r="AA47" s="0" t="n">
        <v>0</v>
      </c>
      <c r="AB47" s="0" t="n">
        <v>100</v>
      </c>
      <c r="AC47" s="0" t="n">
        <v>100</v>
      </c>
    </row>
    <row r="48" customFormat="false" ht="13.2" hidden="false" customHeight="false" outlineLevel="0" collapsed="false">
      <c r="AA48" s="0" t="n">
        <v>1</v>
      </c>
      <c r="AB48" s="0" t="n">
        <v>95</v>
      </c>
      <c r="AC48" s="0" t="n">
        <v>93.5</v>
      </c>
    </row>
    <row r="49" customFormat="false" ht="13.2" hidden="false" customHeight="false" outlineLevel="0" collapsed="false">
      <c r="AA49" s="0" t="n">
        <v>2</v>
      </c>
      <c r="AB49" s="0" t="n">
        <v>90</v>
      </c>
      <c r="AC49" s="0" t="n">
        <v>87</v>
      </c>
    </row>
    <row r="50" customFormat="false" ht="13.2" hidden="false" customHeight="false" outlineLevel="0" collapsed="false">
      <c r="AA50" s="0" t="n">
        <v>3</v>
      </c>
      <c r="AB50" s="0" t="n">
        <v>85</v>
      </c>
      <c r="AC50" s="0" t="n">
        <v>80.5</v>
      </c>
    </row>
    <row r="51" customFormat="false" ht="13.2" hidden="false" customHeight="false" outlineLevel="0" collapsed="false">
      <c r="AA51" s="0" t="n">
        <v>4</v>
      </c>
      <c r="AB51" s="0" t="n">
        <v>80</v>
      </c>
      <c r="AC51" s="0" t="n">
        <v>74</v>
      </c>
    </row>
    <row r="52" customFormat="false" ht="13.2" hidden="false" customHeight="false" outlineLevel="0" collapsed="false">
      <c r="AA52" s="0" t="n">
        <v>5</v>
      </c>
      <c r="AB52" s="0" t="n">
        <v>75</v>
      </c>
      <c r="AC52" s="0" t="n">
        <v>67.5</v>
      </c>
    </row>
    <row r="53" customFormat="false" ht="13.2" hidden="false" customHeight="false" outlineLevel="0" collapsed="false">
      <c r="AA53" s="0" t="n">
        <v>6</v>
      </c>
      <c r="AB53" s="0" t="n">
        <v>70</v>
      </c>
      <c r="AC53" s="0" t="n">
        <v>61</v>
      </c>
    </row>
    <row r="54" customFormat="false" ht="13.2" hidden="false" customHeight="false" outlineLevel="0" collapsed="false">
      <c r="AA54" s="0" t="n">
        <v>7</v>
      </c>
      <c r="AB54" s="0" t="n">
        <v>65</v>
      </c>
      <c r="AC54" s="0" t="n">
        <v>54.5</v>
      </c>
    </row>
    <row r="55" customFormat="false" ht="13.2" hidden="false" customHeight="false" outlineLevel="0" collapsed="false">
      <c r="AA55" s="0" t="n">
        <v>8</v>
      </c>
      <c r="AB55" s="0" t="n">
        <v>60</v>
      </c>
      <c r="AC55" s="0" t="n">
        <v>48</v>
      </c>
    </row>
    <row r="56" customFormat="false" ht="13.2" hidden="false" customHeight="false" outlineLevel="0" collapsed="false">
      <c r="AA56" s="0" t="n">
        <v>9</v>
      </c>
      <c r="AB56" s="0" t="n">
        <v>55</v>
      </c>
      <c r="AC56" s="0" t="n">
        <v>41.5</v>
      </c>
    </row>
    <row r="57" customFormat="false" ht="13.2" hidden="false" customHeight="false" outlineLevel="0" collapsed="false">
      <c r="AA57" s="0" t="n">
        <v>10</v>
      </c>
      <c r="AB57" s="0" t="n">
        <v>50</v>
      </c>
      <c r="AC57" s="0" t="n">
        <v>35</v>
      </c>
    </row>
    <row r="58" customFormat="false" ht="13.2" hidden="false" customHeight="false" outlineLevel="0" collapsed="false">
      <c r="AA58" s="0" t="n">
        <v>11</v>
      </c>
      <c r="AB58" s="0" t="n">
        <v>45</v>
      </c>
      <c r="AC58" s="0" t="n">
        <v>28.5</v>
      </c>
    </row>
    <row r="59" customFormat="false" ht="13.2" hidden="false" customHeight="false" outlineLevel="0" collapsed="false">
      <c r="AA59" s="0" t="n">
        <v>12</v>
      </c>
      <c r="AB59" s="0" t="n">
        <v>40</v>
      </c>
      <c r="AC59" s="0" t="n">
        <v>22</v>
      </c>
    </row>
    <row r="60" customFormat="false" ht="13.2" hidden="false" customHeight="false" outlineLevel="0" collapsed="false">
      <c r="AA60" s="0" t="n">
        <v>13</v>
      </c>
      <c r="AB60" s="0" t="n">
        <v>35</v>
      </c>
      <c r="AC60" s="0" t="n">
        <v>15.5</v>
      </c>
    </row>
    <row r="61" customFormat="false" ht="13.2" hidden="false" customHeight="false" outlineLevel="0" collapsed="false">
      <c r="AA61" s="0" t="n">
        <v>14</v>
      </c>
      <c r="AB61" s="0" t="n">
        <v>30</v>
      </c>
      <c r="AC61" s="0" t="n">
        <v>9</v>
      </c>
    </row>
    <row r="62" customFormat="false" ht="13.2" hidden="false" customHeight="false" outlineLevel="0" collapsed="false">
      <c r="AA62" s="0" t="n">
        <v>15</v>
      </c>
      <c r="AB62" s="0" t="n">
        <v>25</v>
      </c>
      <c r="AC62" s="0" t="n">
        <v>2.5</v>
      </c>
    </row>
    <row r="63" customFormat="false" ht="13.2" hidden="false" customHeight="false" outlineLevel="0" collapsed="false">
      <c r="AA63" s="0" t="n">
        <v>16</v>
      </c>
      <c r="AB63" s="0" t="n">
        <v>20</v>
      </c>
    </row>
    <row r="64" customFormat="false" ht="13.2" hidden="false" customHeight="false" outlineLevel="0" collapsed="false">
      <c r="AA64" s="0" t="n">
        <v>17</v>
      </c>
      <c r="AB64" s="0" t="n">
        <v>15</v>
      </c>
    </row>
    <row r="65" customFormat="false" ht="13.2" hidden="false" customHeight="false" outlineLevel="0" collapsed="false">
      <c r="AA65" s="0" t="n">
        <v>18</v>
      </c>
      <c r="AB65" s="0" t="n">
        <v>10</v>
      </c>
    </row>
    <row r="66" customFormat="false" ht="13.2" hidden="false" customHeight="false" outlineLevel="0" collapsed="false">
      <c r="AA66" s="0" t="n">
        <v>19</v>
      </c>
      <c r="AB66" s="0" t="n">
        <v>5</v>
      </c>
    </row>
    <row r="67" customFormat="false" ht="13.2" hidden="false" customHeight="false" outlineLevel="0" collapsed="false">
      <c r="AA67" s="0" t="n">
        <v>20</v>
      </c>
      <c r="AB67" s="0" t="n">
        <v>0</v>
      </c>
    </row>
  </sheetData>
  <mergeCells count="1">
    <mergeCell ref="A1:B2"/>
  </mergeCells>
  <conditionalFormatting sqref="F7:X7">
    <cfRule type="expression" priority="2" aboveAverage="0" equalAverage="0" bottom="0" percent="0" rank="0" text="" dxfId="124">
      <formula>LARGE(($F$7:$X$7),MIN(3,COUNT($F$7:$X$7)))&lt;=F7</formula>
    </cfRule>
  </conditionalFormatting>
  <conditionalFormatting sqref="O11:P11">
    <cfRule type="expression" priority="3" aboveAverage="0" equalAverage="0" bottom="0" percent="0" rank="0" text="" dxfId="125">
      <formula>SMALL(($O$11:$P$11),MIN(3,COUNT($O$11:$P$11)))&gt;=O11</formula>
    </cfRule>
  </conditionalFormatting>
  <conditionalFormatting sqref="O7:P7">
    <cfRule type="expression" priority="4" aboveAverage="0" equalAverage="0" bottom="0" percent="0" rank="0" text="" dxfId="126">
      <formula>LARGE(($O$7:$P$7),MIN(3,COUNT($O$7:$P$7)))&lt;=O7</formula>
    </cfRule>
  </conditionalFormatting>
  <conditionalFormatting sqref="F14:X14">
    <cfRule type="expression" priority="5" aboveAverage="0" equalAverage="0" bottom="0" percent="0" rank="0" text="" dxfId="127">
      <formula>LARGE(($F$14:$X$14),MIN(3,COUNT($F$14:$X$14)))&lt;=F14</formula>
    </cfRule>
  </conditionalFormatting>
  <conditionalFormatting sqref="F21:V21">
    <cfRule type="expression" priority="6" aboveAverage="0" equalAverage="0" bottom="0" percent="0" rank="0" text="" dxfId="128">
      <formula>LARGE(($F$21:$X$21),MIN(3,COUNT($F$21:$X$21)))&lt;=F21</formula>
    </cfRule>
  </conditionalFormatting>
  <conditionalFormatting sqref="F25:X25">
    <cfRule type="expression" priority="7" aboveAverage="0" equalAverage="0" bottom="0" percent="0" rank="0" text="" dxfId="129">
      <formula>SMALL(($F$24:$X$24),MIN(3,COUNT($F$24:$X$24)))&gt;=F25</formula>
    </cfRule>
  </conditionalFormatting>
  <conditionalFormatting sqref="F28:X28">
    <cfRule type="expression" priority="8" aboveAverage="0" equalAverage="0" bottom="0" percent="0" rank="0" text="" dxfId="130">
      <formula>LARGE(($F$27:$X$27),MIN(3,COUNT($F$27:$X$27)))&lt;=F28</formula>
    </cfRule>
  </conditionalFormatting>
  <conditionalFormatting sqref="W21">
    <cfRule type="expression" priority="9" aboveAverage="0" equalAverage="0" bottom="0" percent="0" rank="0" text="" dxfId="131">
      <formula>LARGE(($F$21:$X$21),MIN(3,COUNT($F$21:$X$21)))&lt;=W21</formula>
    </cfRule>
  </conditionalFormatting>
  <conditionalFormatting sqref="X21">
    <cfRule type="expression" priority="10" aboveAverage="0" equalAverage="0" bottom="0" percent="0" rank="0" text="" dxfId="132">
      <formula>LARGE(($F$21:$X$21),MIN(3,COUNT($F$21:$X$21)))&lt;=X21</formula>
    </cfRule>
  </conditionalFormatting>
  <printOptions headings="false" gridLines="false" gridLinesSet="true" horizontalCentered="false" verticalCentered="false"/>
  <pageMargins left="0.22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P35" activeCellId="0" sqref="P35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9.87"/>
    <col collapsed="false" customWidth="true" hidden="false" outlineLevel="0" max="15" min="15" style="0" width="13.99"/>
    <col collapsed="false" customWidth="true" hidden="false" outlineLevel="0" max="16" min="16" style="0" width="9.43"/>
    <col collapsed="false" customWidth="true" hidden="false" outlineLevel="0" max="17" min="17" style="0" width="11.1"/>
    <col collapsed="false" customWidth="true" hidden="false" outlineLevel="0" max="18" min="18" style="0" width="8.99"/>
    <col collapsed="false" customWidth="true" hidden="false" outlineLevel="0" max="19" min="19" style="0" width="8.1"/>
    <col collapsed="false" customWidth="true" hidden="false" outlineLevel="0" max="20" min="20" style="0" width="13.55"/>
    <col collapsed="false" customWidth="true" hidden="false" outlineLevel="0" max="21" min="21" style="0" width="10.1"/>
    <col collapsed="false" customWidth="true" hidden="false" outlineLevel="0" max="22" min="22" style="0" width="13.99"/>
    <col collapsed="false" customWidth="true" hidden="false" outlineLevel="0" max="23" min="23" style="0" width="9.87"/>
    <col collapsed="false" customWidth="true" hidden="false" outlineLevel="0" max="24" min="24" style="0" width="13.55"/>
    <col collapsed="false" customWidth="true" hidden="false" outlineLevel="0" max="25" min="25" style="37" width="3.99"/>
    <col collapsed="false" customWidth="true" hidden="false" outlineLevel="0" max="26" min="26" style="37" width="1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115</v>
      </c>
      <c r="B1" s="67"/>
      <c r="U1" s="68" t="s">
        <v>130</v>
      </c>
      <c r="V1" s="68" t="s">
        <v>130</v>
      </c>
      <c r="W1" s="42"/>
      <c r="X1" s="42"/>
    </row>
    <row r="2" s="42" customFormat="true" ht="13.5" hidden="false" customHeight="true" outlineLevel="0" collapsed="false">
      <c r="A2" s="67"/>
      <c r="B2" s="67" t="s">
        <v>211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2" t="s">
        <v>141</v>
      </c>
      <c r="P2" s="72" t="s">
        <v>141</v>
      </c>
      <c r="Q2" s="72" t="s">
        <v>142</v>
      </c>
      <c r="R2" s="73" t="s">
        <v>143</v>
      </c>
      <c r="S2" s="73" t="s">
        <v>143</v>
      </c>
      <c r="T2" s="72" t="s">
        <v>144</v>
      </c>
      <c r="U2" s="73" t="s">
        <v>145</v>
      </c>
      <c r="V2" s="74" t="s">
        <v>145</v>
      </c>
      <c r="W2" s="148" t="s">
        <v>136</v>
      </c>
      <c r="X2" s="73" t="s">
        <v>136</v>
      </c>
    </row>
    <row r="3" s="75" customFormat="true" ht="13.2" hidden="false" customHeight="false" outlineLevel="0" collapsed="false">
      <c r="B3" s="76" t="s">
        <v>165</v>
      </c>
      <c r="C3" s="76"/>
      <c r="D3" s="77"/>
      <c r="E3" s="78"/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8</v>
      </c>
      <c r="M3" s="75" t="s">
        <v>147</v>
      </c>
      <c r="N3" s="75" t="s">
        <v>149</v>
      </c>
      <c r="Q3" s="75" t="s">
        <v>148</v>
      </c>
      <c r="U3" s="75" t="s">
        <v>147</v>
      </c>
      <c r="V3" s="75" t="s">
        <v>149</v>
      </c>
      <c r="W3" s="105" t="s">
        <v>147</v>
      </c>
      <c r="X3" s="105" t="s">
        <v>148</v>
      </c>
      <c r="Y3" s="37"/>
      <c r="Z3" s="37"/>
      <c r="AA3" s="0"/>
    </row>
    <row r="4" s="83" customFormat="true" ht="13.2" hidden="false" customHeight="false" outlineLevel="0" collapsed="false">
      <c r="A4" s="79" t="n">
        <v>2014</v>
      </c>
      <c r="B4" s="80" t="s">
        <v>151</v>
      </c>
      <c r="C4" s="80"/>
      <c r="D4" s="80"/>
      <c r="E4" s="80"/>
      <c r="F4" s="72" t="s">
        <v>152</v>
      </c>
      <c r="G4" s="72" t="s">
        <v>152</v>
      </c>
      <c r="H4" s="72" t="s">
        <v>152</v>
      </c>
      <c r="I4" s="72" t="s">
        <v>152</v>
      </c>
      <c r="J4" s="81" t="n">
        <v>8</v>
      </c>
      <c r="K4" s="81" t="n">
        <v>5</v>
      </c>
      <c r="L4" s="81" t="n">
        <v>4</v>
      </c>
      <c r="M4" s="81" t="n">
        <v>5</v>
      </c>
      <c r="N4" s="81" t="n">
        <v>4</v>
      </c>
      <c r="O4" s="72" t="s">
        <v>152</v>
      </c>
      <c r="P4" s="72" t="s">
        <v>152</v>
      </c>
      <c r="Q4" s="81" t="n">
        <v>4</v>
      </c>
      <c r="R4" s="72" t="s">
        <v>152</v>
      </c>
      <c r="S4" s="72" t="s">
        <v>152</v>
      </c>
      <c r="T4" s="72" t="s">
        <v>152</v>
      </c>
      <c r="U4" s="81" t="n">
        <v>5</v>
      </c>
      <c r="V4" s="108" t="n">
        <v>5</v>
      </c>
      <c r="W4" s="81" t="n">
        <v>4</v>
      </c>
      <c r="X4" s="81" t="n">
        <v>4</v>
      </c>
      <c r="Y4" s="82"/>
      <c r="Z4" s="82"/>
    </row>
    <row r="5" s="83" customFormat="true" ht="13.2" hidden="false" customHeight="false" outlineLevel="0" collapsed="false">
      <c r="A5" s="79" t="n">
        <v>2014</v>
      </c>
      <c r="B5" s="80" t="s">
        <v>153</v>
      </c>
      <c r="C5" s="80"/>
      <c r="D5" s="80"/>
      <c r="E5" s="80"/>
      <c r="F5" s="84"/>
      <c r="G5" s="85"/>
      <c r="H5" s="86"/>
      <c r="I5" s="87"/>
      <c r="J5" s="87" t="n">
        <v>0.00792361111111111</v>
      </c>
      <c r="K5" s="87" t="n">
        <v>0.00798032407407408</v>
      </c>
      <c r="L5" s="87" t="n">
        <v>0.010775462962963</v>
      </c>
      <c r="M5" s="87" t="n">
        <v>0.00832175925925926</v>
      </c>
      <c r="N5" s="87" t="n">
        <v>0.0148032407407407</v>
      </c>
      <c r="O5" s="87"/>
      <c r="P5" s="87"/>
      <c r="Q5" s="87" t="n">
        <v>0.00907407407407407</v>
      </c>
      <c r="R5" s="87"/>
      <c r="S5" s="87"/>
      <c r="T5" s="87"/>
      <c r="U5" s="87" t="n">
        <v>0.00811689814814815</v>
      </c>
      <c r="V5" s="87" t="n">
        <v>0.0102071759259259</v>
      </c>
      <c r="W5" s="87" t="n">
        <v>0.00632175925925926</v>
      </c>
      <c r="X5" s="87" t="n">
        <v>0.00736111111111111</v>
      </c>
      <c r="Y5" s="82"/>
      <c r="Z5" s="82"/>
    </row>
    <row r="6" s="83" customFormat="true" ht="13.2" hidden="false" customHeight="false" outlineLevel="0" collapsed="false">
      <c r="A6" s="79" t="n">
        <v>2014</v>
      </c>
      <c r="B6" s="80" t="s">
        <v>154</v>
      </c>
      <c r="C6" s="80"/>
      <c r="D6" s="80"/>
      <c r="E6" s="80"/>
      <c r="F6" s="88"/>
      <c r="G6" s="88"/>
      <c r="H6" s="88"/>
      <c r="I6" s="89"/>
      <c r="J6" s="89" t="n">
        <v>17</v>
      </c>
      <c r="K6" s="89" t="n">
        <v>7</v>
      </c>
      <c r="L6" s="89" t="n">
        <v>9</v>
      </c>
      <c r="M6" s="89" t="n">
        <v>8</v>
      </c>
      <c r="N6" s="89" t="n">
        <v>6</v>
      </c>
      <c r="O6" s="89"/>
      <c r="P6" s="89"/>
      <c r="Q6" s="89" t="n">
        <v>5</v>
      </c>
      <c r="R6" s="89"/>
      <c r="S6" s="89"/>
      <c r="T6" s="89"/>
      <c r="U6" s="89" t="n">
        <v>35</v>
      </c>
      <c r="V6" s="90" t="n">
        <v>40</v>
      </c>
      <c r="W6" s="89" t="n">
        <v>29</v>
      </c>
      <c r="X6" s="89" t="n">
        <v>33</v>
      </c>
      <c r="Y6" s="82"/>
      <c r="Z6" s="82"/>
    </row>
    <row r="7" s="83" customFormat="true" ht="13.2" hidden="false" customHeight="false" outlineLevel="0" collapsed="false">
      <c r="A7" s="79" t="n">
        <v>2014</v>
      </c>
      <c r="B7" s="80" t="s">
        <v>155</v>
      </c>
      <c r="C7" s="80"/>
      <c r="D7" s="80" t="n">
        <f aca="false">SUM(LARGE(F7:X7,1),LARGE(F7:X7,2),LARGE(F7:X7,3))</f>
        <v>210.96</v>
      </c>
      <c r="E7" s="80" t="n">
        <f aca="false">SUM(LARGE(F7:X7,1),LARGE(F7:X7,2),LARGE(F7:X7,3),LARGE(F7:X7,4),LARGE(F7:X7,5))</f>
        <v>348.38</v>
      </c>
      <c r="F7" s="72"/>
      <c r="G7" s="72"/>
      <c r="H7" s="72"/>
      <c r="I7" s="81"/>
      <c r="J7" s="81" t="n">
        <v>36.73</v>
      </c>
      <c r="K7" s="81" t="n">
        <v>69.71</v>
      </c>
      <c r="L7" s="81" t="n">
        <v>65.54</v>
      </c>
      <c r="M7" s="81" t="n">
        <v>69.19</v>
      </c>
      <c r="N7" s="81" t="n">
        <v>69.8</v>
      </c>
      <c r="O7" s="81"/>
      <c r="P7" s="81"/>
      <c r="Q7" s="81" t="n">
        <v>71.45</v>
      </c>
      <c r="R7" s="81"/>
      <c r="S7" s="81"/>
      <c r="T7" s="81"/>
      <c r="U7" s="81" t="n">
        <v>68.23</v>
      </c>
      <c r="V7" s="81" t="n">
        <v>58.04</v>
      </c>
      <c r="W7" s="81" t="n">
        <v>66.12</v>
      </c>
      <c r="X7" s="81" t="n">
        <v>67.23</v>
      </c>
      <c r="Y7" s="82"/>
      <c r="Z7" s="82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52</v>
      </c>
      <c r="D8" s="135"/>
      <c r="E8" s="99"/>
      <c r="F8" s="100"/>
      <c r="G8" s="100"/>
      <c r="H8" s="100"/>
      <c r="I8" s="100"/>
      <c r="J8" s="100" t="n">
        <v>20</v>
      </c>
      <c r="K8" s="100" t="n">
        <v>50</v>
      </c>
      <c r="L8" s="100" t="n">
        <v>60</v>
      </c>
      <c r="M8" s="100" t="n">
        <v>50</v>
      </c>
      <c r="N8" s="100" t="n">
        <v>60</v>
      </c>
      <c r="O8" s="100"/>
      <c r="P8" s="100"/>
      <c r="Q8" s="100" t="n">
        <v>60</v>
      </c>
      <c r="R8" s="100"/>
      <c r="S8" s="100"/>
      <c r="T8" s="100"/>
      <c r="U8" s="100" t="n">
        <v>50</v>
      </c>
      <c r="V8" s="100" t="n">
        <v>50</v>
      </c>
      <c r="W8" s="100" t="n">
        <v>60</v>
      </c>
      <c r="X8" s="100" t="n">
        <v>60</v>
      </c>
      <c r="Y8" s="37" t="n">
        <f aca="false">SUM(F8:X8)</f>
        <v>520</v>
      </c>
      <c r="Z8" s="102" t="n">
        <f aca="false">COUNT(F8:X8)</f>
        <v>10</v>
      </c>
    </row>
    <row r="9" s="40" customFormat="true" ht="13.5" hidden="false" customHeight="true" outlineLevel="0" collapsed="false">
      <c r="A9" s="137"/>
      <c r="B9" s="138"/>
      <c r="C9" s="138"/>
      <c r="D9" s="139"/>
      <c r="E9" s="140"/>
      <c r="F9" s="141"/>
      <c r="G9" s="141"/>
      <c r="H9" s="141"/>
      <c r="I9" s="100"/>
      <c r="J9" s="100"/>
      <c r="K9" s="100"/>
      <c r="L9" s="100"/>
      <c r="M9" s="100"/>
      <c r="N9" s="100"/>
      <c r="O9" s="73" t="s">
        <v>141</v>
      </c>
      <c r="P9" s="73" t="s">
        <v>141</v>
      </c>
      <c r="Q9" s="100"/>
      <c r="R9" s="73" t="s">
        <v>143</v>
      </c>
      <c r="S9" s="73" t="s">
        <v>143</v>
      </c>
      <c r="T9" s="100"/>
      <c r="U9" s="68" t="s">
        <v>130</v>
      </c>
      <c r="V9" s="68" t="s">
        <v>130</v>
      </c>
      <c r="W9" s="73" t="s">
        <v>136</v>
      </c>
      <c r="X9" s="73" t="s">
        <v>136</v>
      </c>
      <c r="Y9" s="37"/>
      <c r="Z9" s="142"/>
    </row>
    <row r="10" s="75" customFormat="true" ht="13.2" hidden="false" customHeight="false" outlineLevel="0" collapsed="false">
      <c r="B10" s="76" t="s">
        <v>196</v>
      </c>
      <c r="C10" s="76"/>
      <c r="D10" s="77"/>
      <c r="E10" s="78"/>
      <c r="F10" s="75" t="s">
        <v>147</v>
      </c>
      <c r="G10" s="75" t="s">
        <v>147</v>
      </c>
      <c r="H10" s="75" t="s">
        <v>147</v>
      </c>
      <c r="I10" s="75" t="s">
        <v>148</v>
      </c>
      <c r="J10" s="75" t="s">
        <v>148</v>
      </c>
      <c r="K10" s="75" t="s">
        <v>147</v>
      </c>
      <c r="L10" s="75" t="s">
        <v>147</v>
      </c>
      <c r="M10" s="75" t="s">
        <v>157</v>
      </c>
      <c r="N10" s="75" t="s">
        <v>149</v>
      </c>
      <c r="O10" s="105" t="s">
        <v>149</v>
      </c>
      <c r="P10" s="105" t="s">
        <v>147</v>
      </c>
      <c r="Q10" s="75" t="s">
        <v>148</v>
      </c>
      <c r="R10" s="111" t="s">
        <v>182</v>
      </c>
      <c r="S10" s="111" t="s">
        <v>162</v>
      </c>
      <c r="T10" s="111"/>
      <c r="U10" s="111" t="s">
        <v>149</v>
      </c>
      <c r="V10" s="111" t="s">
        <v>147</v>
      </c>
      <c r="W10" s="111" t="s">
        <v>147</v>
      </c>
      <c r="X10" s="111" t="s">
        <v>148</v>
      </c>
      <c r="Y10" s="37"/>
      <c r="Z10" s="37"/>
      <c r="AA10" s="0"/>
    </row>
    <row r="11" customFormat="false" ht="13.2" hidden="false" customHeight="false" outlineLevel="0" collapsed="false">
      <c r="A11" s="91" t="n">
        <v>2015</v>
      </c>
      <c r="B11" s="92" t="s">
        <v>151</v>
      </c>
      <c r="C11" s="92"/>
      <c r="D11" s="93"/>
      <c r="E11" s="94"/>
      <c r="F11" s="72" t="s">
        <v>152</v>
      </c>
      <c r="G11" s="72" t="n">
        <v>2</v>
      </c>
      <c r="H11" s="72" t="n">
        <v>1</v>
      </c>
      <c r="I11" s="72" t="s">
        <v>152</v>
      </c>
      <c r="J11" s="81" t="n">
        <v>4</v>
      </c>
      <c r="K11" s="81" t="n">
        <v>1</v>
      </c>
      <c r="L11" s="81" t="n">
        <v>3</v>
      </c>
      <c r="M11" s="81" t="n">
        <v>6</v>
      </c>
      <c r="N11" s="81" t="n">
        <v>4</v>
      </c>
      <c r="O11" s="81" t="n">
        <v>4</v>
      </c>
      <c r="P11" s="81" t="n">
        <v>6</v>
      </c>
      <c r="Q11" s="81" t="n">
        <v>1</v>
      </c>
      <c r="R11" s="81" t="n">
        <v>0</v>
      </c>
      <c r="S11" s="81" t="n">
        <v>4</v>
      </c>
      <c r="T11" s="72" t="s">
        <v>152</v>
      </c>
      <c r="U11" s="81" t="n">
        <v>1</v>
      </c>
      <c r="V11" s="108" t="n">
        <v>5</v>
      </c>
      <c r="W11" s="81" t="n">
        <v>2</v>
      </c>
      <c r="X11" s="81" t="n">
        <v>0</v>
      </c>
    </row>
    <row r="12" customFormat="false" ht="13.2" hidden="false" customHeight="false" outlineLevel="0" collapsed="false">
      <c r="A12" s="91" t="n">
        <v>2015</v>
      </c>
      <c r="B12" s="92" t="s">
        <v>153</v>
      </c>
      <c r="C12" s="92"/>
      <c r="D12" s="93"/>
      <c r="E12" s="94"/>
      <c r="F12" s="84"/>
      <c r="G12" s="85" t="n">
        <v>0.00936689814814815</v>
      </c>
      <c r="H12" s="86" t="n">
        <v>0.00839120370370371</v>
      </c>
      <c r="I12" s="87"/>
      <c r="J12" s="86" t="n">
        <v>0.0128680555555556</v>
      </c>
      <c r="K12" s="85" t="n">
        <v>0.0094212962962963</v>
      </c>
      <c r="L12" s="85" t="n">
        <v>0.00944444444444445</v>
      </c>
      <c r="M12" s="85" t="n">
        <v>0.0126388888888889</v>
      </c>
      <c r="N12" s="85" t="n">
        <v>0.0123726851851852</v>
      </c>
      <c r="O12" s="85" t="n">
        <v>0.0110613425925926</v>
      </c>
      <c r="P12" s="85" t="n">
        <v>0.00783680555555556</v>
      </c>
      <c r="Q12" s="149" t="n">
        <v>0.0120833333333333</v>
      </c>
      <c r="R12" s="151" t="n">
        <v>0.00766782407407407</v>
      </c>
      <c r="S12" s="87" t="n">
        <v>0.00953587962962963</v>
      </c>
      <c r="T12" s="87"/>
      <c r="U12" s="87" t="n">
        <v>0.0117349537037037</v>
      </c>
      <c r="V12" s="87" t="n">
        <v>0.00868518518518519</v>
      </c>
      <c r="W12" s="87" t="n">
        <v>0.00740856481481482</v>
      </c>
      <c r="X12" s="87" t="n">
        <v>0.0114733796296296</v>
      </c>
    </row>
    <row r="13" customFormat="false" ht="13.2" hidden="false" customHeight="false" outlineLevel="0" collapsed="false">
      <c r="A13" s="91" t="n">
        <v>2015</v>
      </c>
      <c r="B13" s="92" t="s">
        <v>154</v>
      </c>
      <c r="C13" s="92"/>
      <c r="D13" s="93"/>
      <c r="E13" s="94"/>
      <c r="F13" s="88"/>
      <c r="G13" s="88" t="n">
        <v>11</v>
      </c>
      <c r="H13" s="88" t="n">
        <v>2</v>
      </c>
      <c r="I13" s="89"/>
      <c r="J13" s="89" t="n">
        <v>10</v>
      </c>
      <c r="K13" s="89" t="n">
        <v>5</v>
      </c>
      <c r="L13" s="89" t="n">
        <v>12</v>
      </c>
      <c r="M13" s="89" t="n">
        <v>14</v>
      </c>
      <c r="N13" s="89" t="n">
        <v>3</v>
      </c>
      <c r="O13" s="89" t="n">
        <v>39</v>
      </c>
      <c r="P13" s="89" t="n">
        <v>41</v>
      </c>
      <c r="Q13" s="89" t="n">
        <v>2</v>
      </c>
      <c r="R13" s="89" t="n">
        <v>23</v>
      </c>
      <c r="S13" s="89" t="n">
        <v>36</v>
      </c>
      <c r="T13" s="89"/>
      <c r="U13" s="89" t="n">
        <v>34</v>
      </c>
      <c r="V13" s="90" t="n">
        <v>45</v>
      </c>
      <c r="W13" s="89" t="n">
        <v>28</v>
      </c>
      <c r="X13" s="89" t="n">
        <v>23</v>
      </c>
    </row>
    <row r="14" customFormat="false" ht="13.2" hidden="false" customHeight="false" outlineLevel="0" collapsed="false">
      <c r="A14" s="91" t="n">
        <v>2015</v>
      </c>
      <c r="B14" s="92" t="s">
        <v>155</v>
      </c>
      <c r="C14" s="92"/>
      <c r="D14" s="93" t="n">
        <f aca="false">SUM(LARGE(F14:X14,1),LARGE(F14:X14,2),LARGE(F14:X14,3))</f>
        <v>254.98</v>
      </c>
      <c r="E14" s="94" t="n">
        <f aca="false">SUM(LARGE(F14:X14,1),LARGE(F14:X14,2),LARGE(F14:X14,3),LARGE(F14:X14,4),LARGE(F14:X14,5))</f>
        <v>412.08</v>
      </c>
      <c r="F14" s="72"/>
      <c r="G14" s="72" t="n">
        <v>72.57</v>
      </c>
      <c r="H14" s="72" t="n">
        <v>86.02</v>
      </c>
      <c r="I14" s="81"/>
      <c r="J14" s="81" t="n">
        <v>65.54</v>
      </c>
      <c r="K14" s="81" t="n">
        <v>77.67</v>
      </c>
      <c r="L14" s="81" t="n">
        <v>72.15</v>
      </c>
      <c r="M14" s="81" t="n">
        <v>60.51</v>
      </c>
      <c r="N14" s="81" t="n">
        <v>75.06</v>
      </c>
      <c r="O14" s="81" t="n">
        <v>66.46</v>
      </c>
      <c r="P14" s="81" t="n">
        <v>56.42</v>
      </c>
      <c r="Q14" s="81" t="n">
        <v>83.26</v>
      </c>
      <c r="R14" s="81" t="n">
        <v>75.86</v>
      </c>
      <c r="S14" s="81" t="n">
        <v>67.26</v>
      </c>
      <c r="T14" s="81"/>
      <c r="U14" s="81" t="n">
        <v>85.7</v>
      </c>
      <c r="V14" s="81" t="n">
        <v>69.78</v>
      </c>
      <c r="W14" s="81" t="n">
        <v>72.84</v>
      </c>
      <c r="X14" s="81" t="n">
        <v>79.43</v>
      </c>
    </row>
    <row r="15" s="40" customFormat="true" ht="13.2" hidden="false" customHeight="false" outlineLevel="0" collapsed="false">
      <c r="A15" s="95" t="s">
        <v>156</v>
      </c>
      <c r="B15" s="96"/>
      <c r="C15" s="97" t="n">
        <f aca="false">+Y15/Z15</f>
        <v>72.5</v>
      </c>
      <c r="D15" s="135"/>
      <c r="E15" s="99"/>
      <c r="F15" s="100"/>
      <c r="G15" s="100" t="n">
        <v>80</v>
      </c>
      <c r="H15" s="100" t="n">
        <v>90</v>
      </c>
      <c r="I15" s="100"/>
      <c r="J15" s="136" t="n">
        <v>60</v>
      </c>
      <c r="K15" s="136" t="n">
        <v>90</v>
      </c>
      <c r="L15" s="136" t="n">
        <v>70</v>
      </c>
      <c r="M15" s="136" t="n">
        <v>40</v>
      </c>
      <c r="N15" s="136" t="n">
        <v>60</v>
      </c>
      <c r="O15" s="136" t="n">
        <v>60</v>
      </c>
      <c r="P15" s="136" t="n">
        <v>40</v>
      </c>
      <c r="Q15" s="136" t="n">
        <v>90</v>
      </c>
      <c r="R15" s="136" t="n">
        <v>100</v>
      </c>
      <c r="S15" s="136" t="n">
        <v>60</v>
      </c>
      <c r="T15" s="136"/>
      <c r="U15" s="136" t="n">
        <v>90</v>
      </c>
      <c r="V15" s="136" t="n">
        <v>50</v>
      </c>
      <c r="W15" s="136" t="n">
        <v>80</v>
      </c>
      <c r="X15" s="136" t="n">
        <v>100</v>
      </c>
      <c r="Y15" s="37" t="n">
        <f aca="false">SUM(F15:X15)</f>
        <v>1160</v>
      </c>
      <c r="Z15" s="102" t="n">
        <f aca="false">COUNT(F15:X15)</f>
        <v>16</v>
      </c>
    </row>
    <row r="16" customFormat="false" ht="13.2" hidden="false" customHeight="false" outlineLevel="0" collapsed="false">
      <c r="J16" s="83"/>
      <c r="K16" s="83"/>
      <c r="L16" s="83"/>
      <c r="M16" s="83"/>
      <c r="N16" s="83"/>
      <c r="O16" s="73" t="s">
        <v>141</v>
      </c>
      <c r="P16" s="73" t="s">
        <v>141</v>
      </c>
      <c r="Q16" s="83"/>
      <c r="R16" s="73" t="s">
        <v>143</v>
      </c>
      <c r="S16" s="73" t="s">
        <v>143</v>
      </c>
      <c r="T16" s="72" t="s">
        <v>139</v>
      </c>
      <c r="U16" s="73" t="s">
        <v>158</v>
      </c>
      <c r="V16" s="73" t="s">
        <v>158</v>
      </c>
      <c r="W16" s="68" t="s">
        <v>130</v>
      </c>
      <c r="X16" s="68" t="s">
        <v>130</v>
      </c>
    </row>
    <row r="17" s="40" customFormat="true" ht="13.2" hidden="false" customHeight="false" outlineLevel="0" collapsed="false">
      <c r="A17" s="75"/>
      <c r="B17" s="76" t="s">
        <v>189</v>
      </c>
      <c r="C17" s="76"/>
      <c r="D17" s="77"/>
      <c r="E17" s="78"/>
      <c r="F17" s="75" t="s">
        <v>147</v>
      </c>
      <c r="G17" s="75" t="s">
        <v>147</v>
      </c>
      <c r="H17" s="75" t="s">
        <v>147</v>
      </c>
      <c r="I17" s="75" t="s">
        <v>148</v>
      </c>
      <c r="J17" s="75" t="s">
        <v>148</v>
      </c>
      <c r="K17" s="75" t="s">
        <v>147</v>
      </c>
      <c r="L17" s="75" t="s">
        <v>148</v>
      </c>
      <c r="M17" s="75" t="s">
        <v>147</v>
      </c>
      <c r="N17" s="75" t="s">
        <v>149</v>
      </c>
      <c r="O17" s="105" t="s">
        <v>160</v>
      </c>
      <c r="P17" s="105" t="s">
        <v>147</v>
      </c>
      <c r="Q17" s="75" t="s">
        <v>148</v>
      </c>
      <c r="R17" s="75" t="s">
        <v>161</v>
      </c>
      <c r="S17" s="75" t="s">
        <v>162</v>
      </c>
      <c r="T17" s="75" t="s">
        <v>162</v>
      </c>
      <c r="U17" s="75" t="s">
        <v>148</v>
      </c>
      <c r="V17" s="75" t="s">
        <v>162</v>
      </c>
      <c r="W17" s="75"/>
      <c r="X17" s="75"/>
      <c r="Y17" s="100"/>
      <c r="Z17" s="37"/>
    </row>
    <row r="18" s="40" customFormat="true" ht="13.2" hidden="false" customHeight="false" outlineLevel="0" collapsed="false">
      <c r="A18" s="91" t="n">
        <v>2016</v>
      </c>
      <c r="B18" s="92" t="s">
        <v>151</v>
      </c>
      <c r="C18" s="92"/>
      <c r="D18" s="93"/>
      <c r="E18" s="94"/>
      <c r="F18" s="72" t="s">
        <v>152</v>
      </c>
      <c r="G18" s="72" t="s">
        <v>152</v>
      </c>
      <c r="H18" s="72" t="s">
        <v>152</v>
      </c>
      <c r="I18" s="72" t="s">
        <v>152</v>
      </c>
      <c r="J18" s="72" t="s">
        <v>152</v>
      </c>
      <c r="K18" s="72" t="s">
        <v>152</v>
      </c>
      <c r="L18" s="72" t="s">
        <v>152</v>
      </c>
      <c r="M18" s="72" t="s">
        <v>152</v>
      </c>
      <c r="N18" s="72" t="s">
        <v>152</v>
      </c>
      <c r="O18" s="72" t="s">
        <v>152</v>
      </c>
      <c r="P18" s="72" t="s">
        <v>152</v>
      </c>
      <c r="Q18" s="72" t="s">
        <v>152</v>
      </c>
      <c r="R18" s="81" t="n">
        <v>7</v>
      </c>
      <c r="S18" s="81" t="n">
        <v>6</v>
      </c>
      <c r="T18" s="72" t="s">
        <v>152</v>
      </c>
      <c r="U18" s="81" t="n">
        <v>7</v>
      </c>
      <c r="V18" s="72" t="s">
        <v>152</v>
      </c>
      <c r="W18" s="81" t="n">
        <v>6</v>
      </c>
      <c r="X18" s="160" t="n">
        <v>7</v>
      </c>
      <c r="Y18" s="37"/>
      <c r="Z18" s="37"/>
    </row>
    <row r="19" s="40" customFormat="true" ht="13.2" hidden="false" customHeight="false" outlineLevel="0" collapsed="false">
      <c r="A19" s="91" t="n">
        <v>2016</v>
      </c>
      <c r="B19" s="92" t="s">
        <v>153</v>
      </c>
      <c r="C19" s="92"/>
      <c r="D19" s="93"/>
      <c r="E19" s="94"/>
      <c r="F19" s="84"/>
      <c r="G19" s="85"/>
      <c r="H19" s="86"/>
      <c r="I19" s="87"/>
      <c r="J19" s="87"/>
      <c r="K19" s="87"/>
      <c r="L19" s="85"/>
      <c r="M19" s="106"/>
      <c r="N19" s="85"/>
      <c r="O19" s="87"/>
      <c r="P19" s="87"/>
      <c r="Q19" s="85"/>
      <c r="R19" s="87" t="n">
        <v>0.0160856481481481</v>
      </c>
      <c r="S19" s="87" t="n">
        <v>0.0106643518518519</v>
      </c>
      <c r="T19" s="87"/>
      <c r="U19" s="87" t="n">
        <v>0.0166284722222222</v>
      </c>
      <c r="V19" s="87"/>
      <c r="W19" s="86" t="n">
        <v>0.0110081018518519</v>
      </c>
      <c r="X19" s="143" t="n">
        <v>0.0150543981481482</v>
      </c>
      <c r="Y19" s="161"/>
      <c r="Z19" s="37"/>
    </row>
    <row r="20" s="40" customFormat="true" ht="13.5" hidden="false" customHeight="true" outlineLevel="0" collapsed="false">
      <c r="A20" s="91" t="n">
        <v>2016</v>
      </c>
      <c r="B20" s="92" t="s">
        <v>154</v>
      </c>
      <c r="C20" s="92"/>
      <c r="D20" s="93"/>
      <c r="E20" s="94"/>
      <c r="F20" s="88"/>
      <c r="G20" s="88"/>
      <c r="H20" s="88"/>
      <c r="I20" s="89"/>
      <c r="J20" s="89"/>
      <c r="K20" s="89"/>
      <c r="L20" s="89"/>
      <c r="M20" s="89"/>
      <c r="N20" s="89"/>
      <c r="O20" s="89"/>
      <c r="P20" s="89"/>
      <c r="Q20" s="89"/>
      <c r="R20" s="89" t="n">
        <v>31</v>
      </c>
      <c r="S20" s="89" t="n">
        <v>27</v>
      </c>
      <c r="T20" s="89"/>
      <c r="U20" s="89" t="n">
        <v>43</v>
      </c>
      <c r="V20" s="90"/>
      <c r="W20" s="89" t="n">
        <v>33</v>
      </c>
      <c r="X20" s="162" t="n">
        <v>36</v>
      </c>
      <c r="Y20" s="37"/>
      <c r="Z20" s="37"/>
    </row>
    <row r="21" s="40" customFormat="true" ht="13.5" hidden="false" customHeight="true" outlineLevel="0" collapsed="false">
      <c r="A21" s="91" t="n">
        <v>2016</v>
      </c>
      <c r="B21" s="92" t="s">
        <v>155</v>
      </c>
      <c r="C21" s="92"/>
      <c r="D21" s="93" t="n">
        <f aca="false">SUM(LARGE(F21:X21,1),LARGE(F21:X21,2),LARGE(F21:X21,3))</f>
        <v>186.29</v>
      </c>
      <c r="E21" s="94" t="n">
        <f aca="false">SUM(LARGE(F21:X21,1),LARGE(F21:X21,2),LARGE(F21:X21,3),LARGE(F21:X21,4),LARGE(F21:X21,5))</f>
        <v>279.45</v>
      </c>
      <c r="F21" s="72"/>
      <c r="G21" s="72"/>
      <c r="H21" s="72"/>
      <c r="I21" s="81"/>
      <c r="J21" s="81"/>
      <c r="K21" s="81"/>
      <c r="L21" s="81"/>
      <c r="M21" s="81"/>
      <c r="N21" s="81"/>
      <c r="O21" s="81"/>
      <c r="P21" s="81"/>
      <c r="Q21" s="81"/>
      <c r="R21" s="81" t="n">
        <v>44.21</v>
      </c>
      <c r="S21" s="81" t="n">
        <v>48.95</v>
      </c>
      <c r="T21" s="81"/>
      <c r="U21" s="81" t="n">
        <v>54.71</v>
      </c>
      <c r="V21" s="81"/>
      <c r="W21" s="81" t="n">
        <v>63.84</v>
      </c>
      <c r="X21" s="81" t="n">
        <v>67.74</v>
      </c>
      <c r="Y21" s="37"/>
      <c r="Z21" s="37"/>
    </row>
    <row r="22" s="40" customFormat="true" ht="13.5" hidden="false" customHeight="true" outlineLevel="0" collapsed="false">
      <c r="A22" s="95" t="s">
        <v>156</v>
      </c>
      <c r="B22" s="96"/>
      <c r="C22" s="97" t="n">
        <f aca="false">+Y22/Z22</f>
        <v>34</v>
      </c>
      <c r="D22" s="65"/>
      <c r="E22" s="66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 t="n">
        <v>30</v>
      </c>
      <c r="S22" s="100" t="n">
        <v>40</v>
      </c>
      <c r="T22" s="100"/>
      <c r="U22" s="100" t="n">
        <v>30</v>
      </c>
      <c r="V22" s="100"/>
      <c r="W22" s="100" t="n">
        <v>40</v>
      </c>
      <c r="X22" s="100" t="n">
        <v>30</v>
      </c>
      <c r="Y22" s="101" t="n">
        <f aca="false">SUM(F22:X22)</f>
        <v>170</v>
      </c>
      <c r="Z22" s="102" t="n">
        <f aca="false">COUNT(F22:X22)</f>
        <v>5</v>
      </c>
    </row>
    <row r="23" s="40" customFormat="true" ht="13.2" hidden="false" customHeight="false" outlineLevel="0" collapsed="false">
      <c r="A23" s="95"/>
      <c r="B23" s="96"/>
      <c r="C23" s="97"/>
      <c r="D23" s="98"/>
      <c r="E23" s="99"/>
      <c r="F23" s="100"/>
      <c r="G23" s="100"/>
      <c r="H23" s="100"/>
      <c r="I23" s="100"/>
      <c r="J23" s="100"/>
      <c r="K23" s="100"/>
      <c r="L23" s="100"/>
      <c r="M23" s="100"/>
      <c r="N23" s="109" t="s">
        <v>164</v>
      </c>
      <c r="O23" s="110"/>
      <c r="P23" s="110"/>
      <c r="Q23" s="109" t="s">
        <v>164</v>
      </c>
      <c r="R23" s="100"/>
      <c r="S23" s="100"/>
      <c r="T23" s="100"/>
      <c r="U23" s="100"/>
      <c r="V23" s="100"/>
      <c r="W23" s="100"/>
      <c r="X23" s="100"/>
      <c r="Y23" s="101"/>
      <c r="Z23" s="102"/>
    </row>
    <row r="24" s="40" customFormat="true" ht="13.2" hidden="false" customHeight="false" outlineLevel="0" collapsed="false">
      <c r="A24" s="75"/>
      <c r="B24" s="76" t="s">
        <v>189</v>
      </c>
      <c r="C24" s="76"/>
      <c r="D24" s="77"/>
      <c r="E24" s="78"/>
      <c r="F24" s="75" t="s">
        <v>147</v>
      </c>
      <c r="G24" s="75" t="s">
        <v>147</v>
      </c>
      <c r="H24" s="75" t="s">
        <v>147</v>
      </c>
      <c r="I24" s="75" t="s">
        <v>148</v>
      </c>
      <c r="J24" s="75" t="s">
        <v>148</v>
      </c>
      <c r="K24" s="75" t="s">
        <v>147</v>
      </c>
      <c r="L24" s="75" t="s">
        <v>148</v>
      </c>
      <c r="M24" s="75" t="s">
        <v>147</v>
      </c>
      <c r="N24" s="75" t="s">
        <v>147</v>
      </c>
      <c r="O24" s="111" t="s">
        <v>160</v>
      </c>
      <c r="P24" s="111" t="s">
        <v>147</v>
      </c>
      <c r="Q24" s="75" t="s">
        <v>162</v>
      </c>
      <c r="R24" s="75" t="s">
        <v>161</v>
      </c>
      <c r="S24" s="75" t="s">
        <v>162</v>
      </c>
      <c r="T24" s="75" t="s">
        <v>162</v>
      </c>
      <c r="U24" s="75" t="s">
        <v>148</v>
      </c>
      <c r="V24" s="75" t="s">
        <v>162</v>
      </c>
      <c r="W24" s="75" t="s">
        <v>147</v>
      </c>
      <c r="X24" s="75" t="s">
        <v>149</v>
      </c>
      <c r="Y24" s="100"/>
      <c r="Z24" s="37"/>
    </row>
    <row r="25" s="40" customFormat="true" ht="13.2" hidden="false" customHeight="false" outlineLevel="0" collapsed="false">
      <c r="A25" s="91" t="n">
        <v>2017</v>
      </c>
      <c r="B25" s="92" t="s">
        <v>151</v>
      </c>
      <c r="C25" s="92"/>
      <c r="D25" s="93"/>
      <c r="E25" s="94"/>
      <c r="F25" s="72"/>
      <c r="G25" s="72"/>
      <c r="H25" s="72" t="n">
        <v>4</v>
      </c>
      <c r="I25" s="81" t="n">
        <v>14</v>
      </c>
      <c r="J25" s="72"/>
      <c r="K25" s="81"/>
      <c r="L25" s="81" t="n">
        <v>4</v>
      </c>
      <c r="M25" s="81"/>
      <c r="N25" s="81" t="n">
        <v>9</v>
      </c>
      <c r="O25" s="81"/>
      <c r="P25" s="81"/>
      <c r="Q25" s="81"/>
      <c r="R25" s="81"/>
      <c r="S25" s="81"/>
      <c r="T25" s="81"/>
      <c r="U25" s="81"/>
      <c r="V25" s="108"/>
      <c r="W25" s="81"/>
      <c r="X25" s="81"/>
      <c r="Y25" s="37"/>
      <c r="Z25" s="37"/>
    </row>
    <row r="26" s="40" customFormat="true" ht="13.2" hidden="false" customHeight="false" outlineLevel="0" collapsed="false">
      <c r="A26" s="91" t="n">
        <v>2017</v>
      </c>
      <c r="B26" s="92" t="s">
        <v>153</v>
      </c>
      <c r="C26" s="92"/>
      <c r="D26" s="93"/>
      <c r="E26" s="94"/>
      <c r="F26" s="84"/>
      <c r="G26" s="84"/>
      <c r="H26" s="85" t="n">
        <v>0.0123460648148148</v>
      </c>
      <c r="I26" s="85" t="n">
        <v>0.0240023148148148</v>
      </c>
      <c r="J26" s="87"/>
      <c r="K26" s="87"/>
      <c r="L26" s="114" t="n">
        <v>0.0136226851851852</v>
      </c>
      <c r="M26" s="85"/>
      <c r="N26" s="114" t="n">
        <v>0.0175266203703704</v>
      </c>
      <c r="O26" s="85"/>
      <c r="P26" s="87"/>
      <c r="Q26" s="87"/>
      <c r="R26" s="87"/>
      <c r="S26" s="87"/>
      <c r="T26" s="87"/>
      <c r="U26" s="87"/>
      <c r="V26" s="87"/>
      <c r="W26" s="87"/>
      <c r="X26" s="87"/>
      <c r="Y26" s="37"/>
      <c r="Z26" s="37"/>
    </row>
    <row r="27" s="40" customFormat="true" ht="13.5" hidden="false" customHeight="true" outlineLevel="0" collapsed="false">
      <c r="A27" s="91" t="n">
        <v>2017</v>
      </c>
      <c r="B27" s="92" t="s">
        <v>154</v>
      </c>
      <c r="C27" s="92"/>
      <c r="D27" s="93"/>
      <c r="E27" s="94"/>
      <c r="F27" s="88"/>
      <c r="G27" s="88"/>
      <c r="H27" s="88" t="n">
        <v>3</v>
      </c>
      <c r="I27" s="88" t="n">
        <v>15</v>
      </c>
      <c r="J27" s="89"/>
      <c r="K27" s="89"/>
      <c r="L27" s="89" t="n">
        <v>2</v>
      </c>
      <c r="M27" s="89"/>
      <c r="N27" s="89" t="n">
        <v>5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37"/>
      <c r="Z27" s="37"/>
    </row>
    <row r="28" s="40" customFormat="true" ht="13.5" hidden="false" customHeight="true" outlineLevel="0" collapsed="false">
      <c r="A28" s="91" t="n">
        <v>2017</v>
      </c>
      <c r="B28" s="92" t="s">
        <v>155</v>
      </c>
      <c r="C28" s="92"/>
      <c r="D28" s="93" t="n">
        <f aca="false">SUM(LARGE(F28:X28,1),LARGE(F28:X28,2),LARGE(F28:X28,3))</f>
        <v>214.29</v>
      </c>
      <c r="E28" s="94" t="e">
        <f aca="false">SUM(LARGE(F28:X28,1),LARGE(F28:X28,2),LARGE(F28:X28,3),LARGE(F28:X28,4),LARGE(F28:X28,5))</f>
        <v>#VALUE!</v>
      </c>
      <c r="F28" s="72"/>
      <c r="G28" s="72"/>
      <c r="H28" s="72" t="n">
        <v>82.4</v>
      </c>
      <c r="I28" s="81" t="n">
        <v>59.68</v>
      </c>
      <c r="J28" s="81"/>
      <c r="K28" s="81"/>
      <c r="L28" s="81" t="n">
        <v>72.21</v>
      </c>
      <c r="M28" s="81"/>
      <c r="N28" s="81" t="n">
        <v>58.14</v>
      </c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37"/>
      <c r="Z28" s="37"/>
    </row>
    <row r="29" s="40" customFormat="true" ht="13.5" hidden="false" customHeight="true" outlineLevel="0" collapsed="false">
      <c r="A29" s="95" t="s">
        <v>156</v>
      </c>
      <c r="B29" s="96"/>
      <c r="C29" s="97" t="n">
        <f aca="false">+Y29/Z29</f>
        <v>40</v>
      </c>
      <c r="D29" s="93"/>
      <c r="E29" s="94"/>
      <c r="F29" s="100"/>
      <c r="G29" s="100"/>
      <c r="H29" s="100" t="n">
        <v>60</v>
      </c>
      <c r="I29" s="100" t="n">
        <v>30</v>
      </c>
      <c r="J29" s="100"/>
      <c r="K29" s="100"/>
      <c r="L29" s="100" t="n">
        <v>60</v>
      </c>
      <c r="M29" s="100"/>
      <c r="N29" s="100" t="n">
        <v>10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1" t="n">
        <f aca="false">SUM(F29:X29)</f>
        <v>160</v>
      </c>
      <c r="Z29" s="102" t="n">
        <f aca="false">COUNT(F29:X29)</f>
        <v>4</v>
      </c>
    </row>
    <row r="33" customFormat="false" ht="13.8" hidden="false" customHeight="false" outlineLevel="0" collapsed="false"/>
    <row r="34" customFormat="false" ht="13.2" hidden="false" customHeight="false" outlineLevel="0" collapsed="false">
      <c r="A34" s="115"/>
      <c r="B34" s="116"/>
      <c r="C34" s="116"/>
      <c r="D34" s="117"/>
      <c r="E34" s="118"/>
      <c r="F34" s="116" t="s">
        <v>166</v>
      </c>
      <c r="G34" s="116" t="s">
        <v>167</v>
      </c>
      <c r="H34" s="116" t="s">
        <v>168</v>
      </c>
      <c r="I34" s="116" t="s">
        <v>169</v>
      </c>
      <c r="J34" s="119"/>
      <c r="K34" s="119"/>
      <c r="L34" s="119"/>
      <c r="M34" s="120"/>
      <c r="AA34" s="0" t="n">
        <v>0</v>
      </c>
      <c r="AB34" s="0" t="n">
        <v>100</v>
      </c>
      <c r="AC34" s="0" t="n">
        <v>100</v>
      </c>
    </row>
    <row r="35" customFormat="false" ht="13.2" hidden="false" customHeight="false" outlineLevel="0" collapsed="false">
      <c r="A35" s="121" t="n">
        <v>2014</v>
      </c>
      <c r="B35" s="92" t="s">
        <v>170</v>
      </c>
      <c r="C35" s="92"/>
      <c r="D35" s="93"/>
      <c r="E35" s="94"/>
      <c r="F35" s="122"/>
      <c r="G35" s="123" t="n">
        <v>0.188194444444444</v>
      </c>
      <c r="H35" s="123" t="n">
        <v>0.221527777777778</v>
      </c>
      <c r="I35" s="123" t="n">
        <v>0.19375</v>
      </c>
      <c r="J35" s="122"/>
      <c r="K35" s="122"/>
      <c r="L35" s="122"/>
      <c r="M35" s="124"/>
      <c r="AA35" s="0" t="n">
        <v>1</v>
      </c>
      <c r="AB35" s="0" t="n">
        <v>90</v>
      </c>
      <c r="AC35" s="0" t="n">
        <v>80</v>
      </c>
    </row>
    <row r="36" customFormat="false" ht="13.2" hidden="false" customHeight="false" outlineLevel="0" collapsed="false">
      <c r="A36" s="121"/>
      <c r="B36" s="92"/>
      <c r="C36" s="92"/>
      <c r="D36" s="93"/>
      <c r="E36" s="94"/>
      <c r="F36" s="122"/>
      <c r="G36" s="122"/>
      <c r="H36" s="122"/>
      <c r="I36" s="122"/>
      <c r="J36" s="122"/>
      <c r="K36" s="122"/>
      <c r="L36" s="122"/>
      <c r="M36" s="124"/>
      <c r="AA36" s="0" t="n">
        <v>2</v>
      </c>
      <c r="AB36" s="0" t="n">
        <v>80</v>
      </c>
      <c r="AC36" s="0" t="n">
        <v>60</v>
      </c>
    </row>
    <row r="37" customFormat="false" ht="13.2" hidden="false" customHeight="false" outlineLevel="0" collapsed="false">
      <c r="A37" s="121"/>
      <c r="B37" s="92"/>
      <c r="C37" s="92"/>
      <c r="D37" s="93"/>
      <c r="E37" s="94"/>
      <c r="F37" s="122" t="s">
        <v>171</v>
      </c>
      <c r="G37" s="122" t="s">
        <v>172</v>
      </c>
      <c r="H37" s="122" t="s">
        <v>173</v>
      </c>
      <c r="I37" s="122" t="s">
        <v>174</v>
      </c>
      <c r="J37" s="122" t="s">
        <v>175</v>
      </c>
      <c r="K37" s="122" t="s">
        <v>176</v>
      </c>
      <c r="L37" s="122" t="s">
        <v>177</v>
      </c>
      <c r="M37" s="124" t="s">
        <v>178</v>
      </c>
      <c r="AA37" s="0" t="n">
        <v>3</v>
      </c>
      <c r="AB37" s="0" t="n">
        <v>70</v>
      </c>
      <c r="AC37" s="0" t="n">
        <v>40</v>
      </c>
    </row>
    <row r="38" customFormat="false" ht="13.8" hidden="false" customHeight="false" outlineLevel="0" collapsed="false">
      <c r="A38" s="125" t="n">
        <v>2014</v>
      </c>
      <c r="B38" s="126" t="s">
        <v>179</v>
      </c>
      <c r="C38" s="126"/>
      <c r="D38" s="127"/>
      <c r="E38" s="128"/>
      <c r="F38" s="129"/>
      <c r="G38" s="129"/>
      <c r="H38" s="129"/>
      <c r="I38" s="129"/>
      <c r="J38" s="145" t="n">
        <v>0.301388888888889</v>
      </c>
      <c r="K38" s="145" t="n">
        <v>0.291666666666667</v>
      </c>
      <c r="L38" s="145" t="n">
        <v>0.299305555555556</v>
      </c>
      <c r="M38" s="146" t="n">
        <v>0.294444444444444</v>
      </c>
      <c r="AA38" s="0" t="n">
        <v>4</v>
      </c>
      <c r="AB38" s="0" t="n">
        <v>60</v>
      </c>
      <c r="AC38" s="0" t="n">
        <v>20</v>
      </c>
    </row>
    <row r="39" customFormat="false" ht="13.2" hidden="false" customHeight="false" outlineLevel="0" collapsed="false">
      <c r="AA39" s="0" t="n">
        <v>5</v>
      </c>
      <c r="AB39" s="0" t="n">
        <v>50</v>
      </c>
      <c r="AC39" s="0" t="n">
        <v>0</v>
      </c>
    </row>
    <row r="40" customFormat="false" ht="13.2" hidden="false" customHeight="false" outlineLevel="0" collapsed="false">
      <c r="AA40" s="0" t="n">
        <v>6</v>
      </c>
      <c r="AB40" s="0" t="n">
        <v>40</v>
      </c>
    </row>
    <row r="41" customFormat="false" ht="13.2" hidden="false" customHeight="false" outlineLevel="0" collapsed="false">
      <c r="AA41" s="0" t="n">
        <v>7</v>
      </c>
      <c r="AB41" s="0" t="n">
        <v>30</v>
      </c>
    </row>
    <row r="42" customFormat="false" ht="13.2" hidden="false" customHeight="false" outlineLevel="0" collapsed="false">
      <c r="AA42" s="0" t="n">
        <v>8</v>
      </c>
      <c r="AB42" s="0" t="n">
        <v>20</v>
      </c>
    </row>
    <row r="43" customFormat="false" ht="13.2" hidden="false" customHeight="false" outlineLevel="0" collapsed="false">
      <c r="AA43" s="0" t="n">
        <v>9</v>
      </c>
      <c r="AB43" s="0" t="n">
        <v>10</v>
      </c>
    </row>
    <row r="44" customFormat="false" ht="13.2" hidden="false" customHeight="false" outlineLevel="0" collapsed="false">
      <c r="AA44" s="0" t="n">
        <v>10</v>
      </c>
      <c r="AB44" s="0" t="n">
        <v>0</v>
      </c>
    </row>
    <row r="47" customFormat="false" ht="13.2" hidden="false" customHeight="false" outlineLevel="0" collapsed="false">
      <c r="AA47" s="0" t="n">
        <v>0</v>
      </c>
      <c r="AB47" s="0" t="n">
        <v>100</v>
      </c>
      <c r="AC47" s="0" t="n">
        <v>100</v>
      </c>
    </row>
    <row r="48" customFormat="false" ht="13.2" hidden="false" customHeight="false" outlineLevel="0" collapsed="false">
      <c r="AA48" s="0" t="n">
        <v>1</v>
      </c>
      <c r="AB48" s="0" t="n">
        <v>95</v>
      </c>
      <c r="AC48" s="0" t="n">
        <v>93.5</v>
      </c>
    </row>
    <row r="49" customFormat="false" ht="13.2" hidden="false" customHeight="false" outlineLevel="0" collapsed="false">
      <c r="AA49" s="0" t="n">
        <v>2</v>
      </c>
      <c r="AB49" s="0" t="n">
        <v>90</v>
      </c>
      <c r="AC49" s="0" t="n">
        <v>87</v>
      </c>
    </row>
    <row r="50" customFormat="false" ht="13.2" hidden="false" customHeight="false" outlineLevel="0" collapsed="false">
      <c r="AA50" s="0" t="n">
        <v>3</v>
      </c>
      <c r="AB50" s="0" t="n">
        <v>85</v>
      </c>
      <c r="AC50" s="0" t="n">
        <v>80.5</v>
      </c>
    </row>
    <row r="51" customFormat="false" ht="13.2" hidden="false" customHeight="false" outlineLevel="0" collapsed="false">
      <c r="AA51" s="0" t="n">
        <v>4</v>
      </c>
      <c r="AB51" s="0" t="n">
        <v>80</v>
      </c>
      <c r="AC51" s="0" t="n">
        <v>74</v>
      </c>
    </row>
    <row r="52" customFormat="false" ht="13.2" hidden="false" customHeight="false" outlineLevel="0" collapsed="false">
      <c r="AA52" s="0" t="n">
        <v>5</v>
      </c>
      <c r="AB52" s="0" t="n">
        <v>75</v>
      </c>
      <c r="AC52" s="0" t="n">
        <v>67.5</v>
      </c>
    </row>
    <row r="53" customFormat="false" ht="13.2" hidden="false" customHeight="false" outlineLevel="0" collapsed="false">
      <c r="AA53" s="0" t="n">
        <v>6</v>
      </c>
      <c r="AB53" s="0" t="n">
        <v>70</v>
      </c>
      <c r="AC53" s="0" t="n">
        <v>61</v>
      </c>
    </row>
    <row r="54" customFormat="false" ht="13.2" hidden="false" customHeight="false" outlineLevel="0" collapsed="false">
      <c r="AA54" s="0" t="n">
        <v>7</v>
      </c>
      <c r="AB54" s="0" t="n">
        <v>65</v>
      </c>
      <c r="AC54" s="0" t="n">
        <v>54.5</v>
      </c>
    </row>
    <row r="55" customFormat="false" ht="13.2" hidden="false" customHeight="false" outlineLevel="0" collapsed="false">
      <c r="AA55" s="0" t="n">
        <v>8</v>
      </c>
      <c r="AB55" s="0" t="n">
        <v>60</v>
      </c>
      <c r="AC55" s="0" t="n">
        <v>48</v>
      </c>
    </row>
    <row r="56" customFormat="false" ht="13.2" hidden="false" customHeight="false" outlineLevel="0" collapsed="false">
      <c r="AA56" s="0" t="n">
        <v>9</v>
      </c>
      <c r="AB56" s="0" t="n">
        <v>55</v>
      </c>
      <c r="AC56" s="0" t="n">
        <v>41.5</v>
      </c>
    </row>
    <row r="57" customFormat="false" ht="13.2" hidden="false" customHeight="false" outlineLevel="0" collapsed="false">
      <c r="AA57" s="0" t="n">
        <v>10</v>
      </c>
      <c r="AB57" s="0" t="n">
        <v>50</v>
      </c>
      <c r="AC57" s="0" t="n">
        <v>35</v>
      </c>
    </row>
    <row r="58" customFormat="false" ht="13.2" hidden="false" customHeight="false" outlineLevel="0" collapsed="false">
      <c r="AA58" s="0" t="n">
        <v>11</v>
      </c>
      <c r="AB58" s="0" t="n">
        <v>45</v>
      </c>
      <c r="AC58" s="0" t="n">
        <v>28.5</v>
      </c>
    </row>
    <row r="59" customFormat="false" ht="13.2" hidden="false" customHeight="false" outlineLevel="0" collapsed="false">
      <c r="AA59" s="0" t="n">
        <v>12</v>
      </c>
      <c r="AB59" s="0" t="n">
        <v>40</v>
      </c>
      <c r="AC59" s="0" t="n">
        <v>22</v>
      </c>
    </row>
    <row r="60" customFormat="false" ht="13.2" hidden="false" customHeight="false" outlineLevel="0" collapsed="false">
      <c r="AA60" s="0" t="n">
        <v>13</v>
      </c>
      <c r="AB60" s="0" t="n">
        <v>35</v>
      </c>
      <c r="AC60" s="0" t="n">
        <v>15.5</v>
      </c>
    </row>
    <row r="61" customFormat="false" ht="13.2" hidden="false" customHeight="false" outlineLevel="0" collapsed="false">
      <c r="AA61" s="0" t="n">
        <v>14</v>
      </c>
      <c r="AB61" s="0" t="n">
        <v>30</v>
      </c>
      <c r="AC61" s="0" t="n">
        <v>9</v>
      </c>
    </row>
    <row r="62" customFormat="false" ht="13.2" hidden="false" customHeight="false" outlineLevel="0" collapsed="false">
      <c r="AA62" s="0" t="n">
        <v>15</v>
      </c>
      <c r="AB62" s="0" t="n">
        <v>25</v>
      </c>
      <c r="AC62" s="0" t="n">
        <v>2.5</v>
      </c>
    </row>
    <row r="63" customFormat="false" ht="13.2" hidden="false" customHeight="false" outlineLevel="0" collapsed="false">
      <c r="AA63" s="0" t="n">
        <v>16</v>
      </c>
      <c r="AB63" s="0" t="n">
        <v>20</v>
      </c>
    </row>
    <row r="64" customFormat="false" ht="13.2" hidden="false" customHeight="false" outlineLevel="0" collapsed="false">
      <c r="AA64" s="0" t="n">
        <v>17</v>
      </c>
      <c r="AB64" s="0" t="n">
        <v>15</v>
      </c>
    </row>
    <row r="65" customFormat="false" ht="13.2" hidden="false" customHeight="false" outlineLevel="0" collapsed="false">
      <c r="AA65" s="0" t="n">
        <v>18</v>
      </c>
      <c r="AB65" s="0" t="n">
        <v>10</v>
      </c>
    </row>
    <row r="66" customFormat="false" ht="13.2" hidden="false" customHeight="false" outlineLevel="0" collapsed="false">
      <c r="AA66" s="0" t="n">
        <v>19</v>
      </c>
      <c r="AB66" s="0" t="n">
        <v>5</v>
      </c>
    </row>
    <row r="67" customFormat="false" ht="13.2" hidden="false" customHeight="false" outlineLevel="0" collapsed="false">
      <c r="AA67" s="0" t="n">
        <v>20</v>
      </c>
      <c r="AB67" s="0" t="n">
        <v>0</v>
      </c>
    </row>
  </sheetData>
  <mergeCells count="1">
    <mergeCell ref="A1:B2"/>
  </mergeCells>
  <conditionalFormatting sqref="F14:X14">
    <cfRule type="expression" priority="2" aboveAverage="0" equalAverage="0" bottom="0" percent="0" rank="0" text="" dxfId="133">
      <formula>LARGE(($F$14:$X$14),MIN(3,COUNT($F$14:$X$14)))&lt;=F14</formula>
    </cfRule>
  </conditionalFormatting>
  <conditionalFormatting sqref="F7:X7">
    <cfRule type="expression" priority="3" aboveAverage="0" equalAverage="0" bottom="0" percent="0" rank="0" text="" dxfId="134">
      <formula>LARGE(($F$7:$X$7),MIN(3,COUNT($F$7:$X$7)))&lt;=F7</formula>
    </cfRule>
  </conditionalFormatting>
  <conditionalFormatting sqref="O4:P4 R4:T4 T11 F4:I4 I11 F11 F18:Q18 T18 V18">
    <cfRule type="expression" priority="4" aboveAverage="0" equalAverage="0" bottom="0" percent="0" rank="0" text="" dxfId="135">
      <formula>SMALL(($F$31:$X$31),MIN(3,COUNT($F$31:$X$31)))&gt;=O4</formula>
    </cfRule>
  </conditionalFormatting>
  <conditionalFormatting sqref="R18:S18 U18 W18:X18">
    <cfRule type="expression" priority="5" aboveAverage="0" equalAverage="0" bottom="0" percent="0" rank="0" text="" dxfId="136">
      <formula>SMALL(($F$18:$X$18),MIN(3,COUNT($F$18:$X$18)))&gt;=R18</formula>
    </cfRule>
  </conditionalFormatting>
  <conditionalFormatting sqref="F21:X21">
    <cfRule type="expression" priority="6" aboveAverage="0" equalAverage="0" bottom="0" percent="0" rank="0" text="" dxfId="137">
      <formula>LARGE(($F$21:$X$21),MIN(3,COUNT($F$21:$X$21)))&lt;=F21</formula>
    </cfRule>
  </conditionalFormatting>
  <conditionalFormatting sqref="F25:X25">
    <cfRule type="expression" priority="7" aboveAverage="0" equalAverage="0" bottom="0" percent="0" rank="0" text="" dxfId="138">
      <formula>SMALL(($F$25:$X$25),MIN(3,COUNT($F$25:$X$25)))&gt;=F25</formula>
    </cfRule>
  </conditionalFormatting>
  <conditionalFormatting sqref="F28:X28">
    <cfRule type="expression" priority="8" aboveAverage="0" equalAverage="0" bottom="0" percent="0" rank="0" text="" dxfId="139">
      <formula>LARGE(($F$28:$X$28),MIN(3,COUNT($F$28:$X$28)))&lt;=F28</formula>
    </cfRule>
  </conditionalFormatting>
  <printOptions headings="false" gridLines="false" gridLinesSet="true" horizontalCentered="false" verticalCentered="false"/>
  <pageMargins left="0.22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W36" activeCellId="0" sqref="W36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7.1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0.32"/>
    <col collapsed="false" customWidth="true" hidden="false" outlineLevel="0" max="15" min="15" style="0" width="13.99"/>
    <col collapsed="false" customWidth="true" hidden="false" outlineLevel="0" max="17" min="17" style="0" width="11.1"/>
    <col collapsed="false" customWidth="true" hidden="false" outlineLevel="0" max="18" min="18" style="0" width="14.33"/>
    <col collapsed="false" customWidth="true" hidden="false" outlineLevel="0" max="19" min="19" style="0" width="8.1"/>
    <col collapsed="false" customWidth="true" hidden="false" outlineLevel="0" max="21" min="20" style="0" width="13.55"/>
    <col collapsed="false" customWidth="true" hidden="false" outlineLevel="0" max="22" min="22" style="0" width="10.1"/>
    <col collapsed="false" customWidth="true" hidden="false" outlineLevel="0" max="23" min="23" style="0" width="9.87"/>
    <col collapsed="false" customWidth="true" hidden="false" outlineLevel="0" max="24" min="24" style="0" width="10.87"/>
    <col collapsed="false" customWidth="true" hidden="false" outlineLevel="0" max="25" min="25" style="37" width="3.99"/>
    <col collapsed="false" customWidth="true" hidden="false" outlineLevel="0" max="26" min="26" style="37" width="2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212</v>
      </c>
      <c r="B1" s="67"/>
      <c r="W1" s="68" t="s">
        <v>130</v>
      </c>
      <c r="X1" s="68" t="s">
        <v>130</v>
      </c>
    </row>
    <row r="2" s="42" customFormat="true" ht="13.5" hidden="false" customHeight="true" outlineLevel="0" collapsed="false">
      <c r="A2" s="67"/>
      <c r="B2" s="67" t="s">
        <v>212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3" t="s">
        <v>141</v>
      </c>
      <c r="P2" s="73" t="s">
        <v>141</v>
      </c>
      <c r="Q2" s="72" t="s">
        <v>142</v>
      </c>
      <c r="R2" s="73" t="s">
        <v>143</v>
      </c>
      <c r="S2" s="73" t="s">
        <v>143</v>
      </c>
      <c r="T2" s="72" t="s">
        <v>144</v>
      </c>
      <c r="U2" s="73" t="s">
        <v>145</v>
      </c>
      <c r="V2" s="74" t="s">
        <v>145</v>
      </c>
      <c r="W2" s="163" t="s">
        <v>136</v>
      </c>
      <c r="X2" s="73" t="s">
        <v>136</v>
      </c>
    </row>
    <row r="3" s="75" customFormat="true" ht="13.2" hidden="false" customHeight="false" outlineLevel="0" collapsed="false">
      <c r="B3" s="76" t="s">
        <v>187</v>
      </c>
      <c r="C3" s="76"/>
      <c r="D3" s="77" t="n">
        <v>3</v>
      </c>
      <c r="E3" s="78" t="n">
        <v>5</v>
      </c>
      <c r="I3" s="75" t="s">
        <v>148</v>
      </c>
      <c r="J3" s="75" t="s">
        <v>148</v>
      </c>
      <c r="K3" s="75" t="s">
        <v>147</v>
      </c>
      <c r="L3" s="75" t="s">
        <v>148</v>
      </c>
      <c r="M3" s="75" t="s">
        <v>147</v>
      </c>
      <c r="N3" s="75" t="s">
        <v>149</v>
      </c>
      <c r="O3" s="75" t="s">
        <v>148</v>
      </c>
      <c r="P3" s="75" t="s">
        <v>147</v>
      </c>
      <c r="Q3" s="75" t="s">
        <v>148</v>
      </c>
      <c r="R3" s="75" t="s">
        <v>147</v>
      </c>
      <c r="S3" s="75" t="s">
        <v>150</v>
      </c>
      <c r="T3" s="75" t="s">
        <v>149</v>
      </c>
      <c r="U3" s="75" t="s">
        <v>149</v>
      </c>
      <c r="V3" s="75" t="s">
        <v>147</v>
      </c>
      <c r="W3" s="75" t="s">
        <v>147</v>
      </c>
      <c r="X3" s="75" t="s">
        <v>149</v>
      </c>
      <c r="AB3" s="0"/>
    </row>
    <row r="4" customFormat="false" ht="13.2" hidden="false" customHeight="false" outlineLevel="0" collapsed="false">
      <c r="A4" s="91" t="n">
        <v>2013</v>
      </c>
      <c r="B4" s="92" t="s">
        <v>151</v>
      </c>
      <c r="C4" s="92"/>
      <c r="D4" s="93"/>
      <c r="E4" s="94"/>
      <c r="F4" s="81" t="s">
        <v>152</v>
      </c>
      <c r="G4" s="81" t="s">
        <v>152</v>
      </c>
      <c r="H4" s="81" t="s">
        <v>152</v>
      </c>
      <c r="I4" s="81" t="n">
        <v>4</v>
      </c>
      <c r="J4" s="81" t="s">
        <v>152</v>
      </c>
      <c r="K4" s="81" t="s">
        <v>152</v>
      </c>
      <c r="L4" s="81" t="n">
        <v>5</v>
      </c>
      <c r="M4" s="81" t="n">
        <v>2</v>
      </c>
      <c r="N4" s="81" t="n">
        <v>2</v>
      </c>
      <c r="O4" s="81" t="n">
        <v>3</v>
      </c>
      <c r="P4" s="81" t="n">
        <v>1</v>
      </c>
      <c r="Q4" s="81" t="n">
        <v>3</v>
      </c>
      <c r="R4" s="81" t="n">
        <v>0</v>
      </c>
      <c r="S4" s="81" t="n">
        <v>2</v>
      </c>
      <c r="T4" s="81" t="n">
        <v>1</v>
      </c>
      <c r="U4" s="81" t="n">
        <v>3</v>
      </c>
      <c r="V4" s="81" t="n">
        <v>2</v>
      </c>
      <c r="W4" s="81" t="n">
        <v>0</v>
      </c>
      <c r="X4" s="108" t="n">
        <v>2</v>
      </c>
    </row>
    <row r="5" customFormat="false" ht="13.2" hidden="false" customHeight="false" outlineLevel="0" collapsed="false">
      <c r="A5" s="91" t="n">
        <v>2013</v>
      </c>
      <c r="B5" s="92" t="s">
        <v>153</v>
      </c>
      <c r="C5" s="92"/>
      <c r="D5" s="93"/>
      <c r="E5" s="94"/>
      <c r="F5" s="84"/>
      <c r="G5" s="85"/>
      <c r="H5" s="86"/>
      <c r="I5" s="87" t="n">
        <v>0.00711458333333333</v>
      </c>
      <c r="J5" s="87"/>
      <c r="K5" s="87"/>
      <c r="L5" s="87" t="n">
        <v>0.00702199074074074</v>
      </c>
      <c r="M5" s="87" t="n">
        <v>0.00585648148148148</v>
      </c>
      <c r="N5" s="87" t="n">
        <v>0.0111342592592593</v>
      </c>
      <c r="O5" s="87" t="n">
        <v>0.00552314814814815</v>
      </c>
      <c r="P5" s="87" t="n">
        <v>0.0035775462962963</v>
      </c>
      <c r="Q5" s="87" t="n">
        <v>0.00623842592592593</v>
      </c>
      <c r="R5" s="87" t="n">
        <v>0.00482407407407407</v>
      </c>
      <c r="S5" s="87" t="n">
        <v>0.00765972222222222</v>
      </c>
      <c r="T5" s="87" t="n">
        <v>0.0062037037037037</v>
      </c>
      <c r="U5" s="87" t="n">
        <v>0.00627199074074074</v>
      </c>
      <c r="V5" s="87" t="n">
        <v>0.00435069444444444</v>
      </c>
      <c r="W5" s="87" t="n">
        <v>0.00308449074074074</v>
      </c>
      <c r="X5" s="87" t="n">
        <v>0.00563657407407407</v>
      </c>
    </row>
    <row r="6" customFormat="false" ht="13.2" hidden="false" customHeight="false" outlineLevel="0" collapsed="false">
      <c r="A6" s="91" t="n">
        <v>2013</v>
      </c>
      <c r="B6" s="92" t="s">
        <v>154</v>
      </c>
      <c r="C6" s="92"/>
      <c r="D6" s="93"/>
      <c r="E6" s="94"/>
      <c r="F6" s="88"/>
      <c r="G6" s="88"/>
      <c r="H6" s="88"/>
      <c r="I6" s="89" t="n">
        <v>8</v>
      </c>
      <c r="J6" s="89"/>
      <c r="K6" s="89"/>
      <c r="L6" s="89" t="n">
        <v>7</v>
      </c>
      <c r="M6" s="89" t="n">
        <v>7</v>
      </c>
      <c r="N6" s="89" t="n">
        <v>4</v>
      </c>
      <c r="O6" s="89" t="n">
        <v>22</v>
      </c>
      <c r="P6" s="89" t="n">
        <v>8</v>
      </c>
      <c r="Q6" s="89" t="n">
        <v>4</v>
      </c>
      <c r="R6" s="89" t="n">
        <v>16</v>
      </c>
      <c r="S6" s="89" t="n">
        <v>19</v>
      </c>
      <c r="T6" s="89" t="n">
        <v>4</v>
      </c>
      <c r="U6" s="89" t="n">
        <v>21</v>
      </c>
      <c r="V6" s="89" t="n">
        <v>7</v>
      </c>
      <c r="W6" s="89" t="n">
        <v>4</v>
      </c>
      <c r="X6" s="90" t="n">
        <v>26</v>
      </c>
    </row>
    <row r="7" customFormat="false" ht="13.2" hidden="false" customHeight="false" outlineLevel="0" collapsed="false">
      <c r="A7" s="91" t="n">
        <v>2013</v>
      </c>
      <c r="B7" s="92" t="s">
        <v>155</v>
      </c>
      <c r="C7" s="92"/>
      <c r="D7" s="93" t="n">
        <f aca="false">SUM(LARGE(F7:X7,1),LARGE(F7:X7,2),LARGE(F7:X7,3))</f>
        <v>270.14</v>
      </c>
      <c r="E7" s="94" t="n">
        <f aca="false">SUM(LARGE(F7:X7,1),LARGE(F7:X7,2),LARGE(F7:X7,3),LARGE(F7:X7,4),LARGE(F7:X7,5))</f>
        <v>429.53</v>
      </c>
      <c r="F7" s="72"/>
      <c r="G7" s="72"/>
      <c r="H7" s="72"/>
      <c r="I7" s="81" t="n">
        <v>66.28</v>
      </c>
      <c r="J7" s="81"/>
      <c r="K7" s="81"/>
      <c r="L7" s="81" t="n">
        <v>54.24</v>
      </c>
      <c r="M7" s="81" t="n">
        <v>61.99</v>
      </c>
      <c r="N7" s="81" t="n">
        <v>66.42</v>
      </c>
      <c r="O7" s="81" t="n">
        <v>74.28</v>
      </c>
      <c r="P7" s="81" t="n">
        <v>84.18</v>
      </c>
      <c r="Q7" s="81" t="n">
        <v>78.17</v>
      </c>
      <c r="R7" s="81" t="n">
        <v>78.02</v>
      </c>
      <c r="S7" s="81" t="n">
        <v>69.25</v>
      </c>
      <c r="T7" s="81" t="n">
        <v>81.22</v>
      </c>
      <c r="U7" s="81" t="n">
        <v>71.37</v>
      </c>
      <c r="V7" s="81" t="n">
        <v>84.51</v>
      </c>
      <c r="W7" s="81" t="n">
        <v>101.45</v>
      </c>
      <c r="X7" s="81" t="n">
        <v>77.14</v>
      </c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57.1428571428571</v>
      </c>
      <c r="D8" s="98" t="n">
        <f aca="false">+(+P8+V8+W8)/3</f>
        <v>80</v>
      </c>
      <c r="E8" s="99" t="n">
        <f aca="false">+(+P8+Q8+T8+V8+W8)/5</f>
        <v>72</v>
      </c>
      <c r="F8" s="100"/>
      <c r="G8" s="100"/>
      <c r="H8" s="100"/>
      <c r="I8" s="100" t="n">
        <v>20</v>
      </c>
      <c r="J8" s="100"/>
      <c r="K8" s="100"/>
      <c r="L8" s="100" t="n">
        <v>0</v>
      </c>
      <c r="M8" s="100" t="n">
        <v>60</v>
      </c>
      <c r="N8" s="100" t="n">
        <v>60</v>
      </c>
      <c r="O8" s="100" t="n">
        <v>40</v>
      </c>
      <c r="P8" s="100" t="n">
        <v>80</v>
      </c>
      <c r="Q8" s="100" t="n">
        <v>40</v>
      </c>
      <c r="R8" s="100" t="n">
        <v>100</v>
      </c>
      <c r="S8" s="100" t="n">
        <v>60</v>
      </c>
      <c r="T8" s="100" t="n">
        <v>80</v>
      </c>
      <c r="U8" s="100" t="n">
        <v>40</v>
      </c>
      <c r="V8" s="100" t="n">
        <v>60</v>
      </c>
      <c r="W8" s="100" t="n">
        <v>100</v>
      </c>
      <c r="X8" s="100" t="n">
        <v>60</v>
      </c>
      <c r="Y8" s="37" t="n">
        <f aca="false">SUM(F8:X8)</f>
        <v>800</v>
      </c>
      <c r="Z8" s="102" t="n">
        <f aca="false">COUNT(F8:X8)</f>
        <v>14</v>
      </c>
      <c r="AA8" s="0"/>
    </row>
    <row r="9" s="40" customFormat="true" ht="13.2" hidden="false" customHeight="false" outlineLevel="0" collapsed="false">
      <c r="A9" s="95"/>
      <c r="B9" s="96"/>
      <c r="C9" s="97"/>
      <c r="D9" s="98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73" t="s">
        <v>143</v>
      </c>
      <c r="P9" s="73" t="s">
        <v>143</v>
      </c>
      <c r="Q9" s="100"/>
      <c r="R9" s="100"/>
      <c r="S9" s="100"/>
      <c r="T9" s="100"/>
      <c r="U9" s="68" t="s">
        <v>130</v>
      </c>
      <c r="V9" s="68" t="s">
        <v>130</v>
      </c>
      <c r="W9" s="100"/>
      <c r="X9" s="100"/>
      <c r="Y9" s="37"/>
      <c r="Z9" s="102"/>
      <c r="AA9" s="0"/>
    </row>
    <row r="10" s="75" customFormat="true" ht="13.2" hidden="false" customHeight="false" outlineLevel="0" collapsed="false">
      <c r="B10" s="76" t="s">
        <v>187</v>
      </c>
      <c r="C10" s="76"/>
      <c r="D10" s="77"/>
      <c r="E10" s="78"/>
      <c r="F10" s="75" t="s">
        <v>147</v>
      </c>
      <c r="G10" s="75" t="s">
        <v>147</v>
      </c>
      <c r="L10" s="75" t="s">
        <v>148</v>
      </c>
      <c r="M10" s="75" t="s">
        <v>147</v>
      </c>
      <c r="N10" s="75" t="s">
        <v>149</v>
      </c>
      <c r="O10" s="75" t="s">
        <v>149</v>
      </c>
      <c r="P10" s="75" t="s">
        <v>147</v>
      </c>
      <c r="Q10" s="75" t="s">
        <v>148</v>
      </c>
      <c r="R10" s="105" t="s">
        <v>149</v>
      </c>
      <c r="S10" s="105" t="s">
        <v>147</v>
      </c>
      <c r="U10" s="75" t="s">
        <v>147</v>
      </c>
      <c r="W10" s="105" t="s">
        <v>147</v>
      </c>
      <c r="X10" s="105" t="s">
        <v>148</v>
      </c>
      <c r="Y10" s="37"/>
      <c r="Z10" s="37"/>
      <c r="AA10" s="0"/>
    </row>
    <row r="11" s="83" customFormat="true" ht="13.2" hidden="false" customHeight="false" outlineLevel="0" collapsed="false">
      <c r="A11" s="79" t="n">
        <v>2014</v>
      </c>
      <c r="B11" s="80" t="s">
        <v>151</v>
      </c>
      <c r="C11" s="80"/>
      <c r="D11" s="80"/>
      <c r="E11" s="80"/>
      <c r="F11" s="72" t="n">
        <v>0</v>
      </c>
      <c r="G11" s="72" t="n">
        <v>3</v>
      </c>
      <c r="H11" s="81" t="s">
        <v>152</v>
      </c>
      <c r="I11" s="81" t="s">
        <v>152</v>
      </c>
      <c r="J11" s="81" t="s">
        <v>152</v>
      </c>
      <c r="K11" s="81" t="s">
        <v>152</v>
      </c>
      <c r="L11" s="81" t="n">
        <v>4</v>
      </c>
      <c r="M11" s="81" t="n">
        <v>3</v>
      </c>
      <c r="N11" s="81" t="n">
        <v>3</v>
      </c>
      <c r="O11" s="81" t="n">
        <v>2</v>
      </c>
      <c r="P11" s="81" t="n">
        <v>4</v>
      </c>
      <c r="Q11" s="81" t="n">
        <v>3</v>
      </c>
      <c r="R11" s="81" t="n">
        <v>4</v>
      </c>
      <c r="S11" s="81" t="n">
        <v>2</v>
      </c>
      <c r="T11" s="81" t="s">
        <v>152</v>
      </c>
      <c r="U11" s="81" t="n">
        <v>1</v>
      </c>
      <c r="V11" s="81" t="s">
        <v>152</v>
      </c>
      <c r="W11" s="81" t="n">
        <v>2</v>
      </c>
      <c r="X11" s="108" t="n">
        <v>3</v>
      </c>
      <c r="Y11" s="82"/>
      <c r="Z11" s="82"/>
    </row>
    <row r="12" s="83" customFormat="true" ht="13.2" hidden="false" customHeight="false" outlineLevel="0" collapsed="false">
      <c r="A12" s="79" t="n">
        <v>2014</v>
      </c>
      <c r="B12" s="80" t="s">
        <v>153</v>
      </c>
      <c r="C12" s="80"/>
      <c r="D12" s="80"/>
      <c r="E12" s="80"/>
      <c r="F12" s="84" t="n">
        <v>0.00372685185185185</v>
      </c>
      <c r="G12" s="85" t="n">
        <v>0.00473611111111111</v>
      </c>
      <c r="H12" s="86"/>
      <c r="I12" s="87"/>
      <c r="J12" s="87"/>
      <c r="K12" s="87"/>
      <c r="L12" s="87" t="n">
        <v>0.00633101851851852</v>
      </c>
      <c r="M12" s="87" t="n">
        <v>0.0047337962962963</v>
      </c>
      <c r="N12" s="87" t="n">
        <v>0.0107175925925926</v>
      </c>
      <c r="O12" s="87" t="n">
        <v>0.00632175925925926</v>
      </c>
      <c r="P12" s="87" t="n">
        <v>0.00492013888888889</v>
      </c>
      <c r="Q12" s="87" t="n">
        <v>0.00601851851851852</v>
      </c>
      <c r="R12" s="87" t="n">
        <v>0.0068912037037037</v>
      </c>
      <c r="S12" s="87" t="n">
        <v>0.00473842592592593</v>
      </c>
      <c r="T12" s="87"/>
      <c r="U12" s="87" t="n">
        <v>0.00404976851851852</v>
      </c>
      <c r="V12" s="87"/>
      <c r="W12" s="87" t="n">
        <v>0.00438078703703704</v>
      </c>
      <c r="X12" s="87" t="n">
        <v>0.00497685185185185</v>
      </c>
      <c r="Y12" s="82"/>
      <c r="Z12" s="82"/>
    </row>
    <row r="13" s="83" customFormat="true" ht="13.2" hidden="false" customHeight="false" outlineLevel="0" collapsed="false">
      <c r="A13" s="79" t="n">
        <v>2014</v>
      </c>
      <c r="B13" s="80" t="s">
        <v>154</v>
      </c>
      <c r="C13" s="80"/>
      <c r="D13" s="80"/>
      <c r="E13" s="80"/>
      <c r="F13" s="88" t="n">
        <v>1</v>
      </c>
      <c r="G13" s="88" t="n">
        <v>4</v>
      </c>
      <c r="H13" s="88"/>
      <c r="I13" s="89"/>
      <c r="J13" s="89"/>
      <c r="K13" s="89"/>
      <c r="L13" s="89" t="n">
        <v>10</v>
      </c>
      <c r="M13" s="89" t="n">
        <v>10</v>
      </c>
      <c r="N13" s="89" t="n">
        <v>2</v>
      </c>
      <c r="O13" s="89" t="n">
        <v>15</v>
      </c>
      <c r="P13" s="89" t="n">
        <v>19</v>
      </c>
      <c r="Q13" s="89" t="n">
        <v>3</v>
      </c>
      <c r="R13" s="89" t="n">
        <v>32</v>
      </c>
      <c r="S13" s="89" t="n">
        <v>17</v>
      </c>
      <c r="T13" s="89"/>
      <c r="U13" s="89" t="n">
        <v>10</v>
      </c>
      <c r="V13" s="89"/>
      <c r="W13" s="89" t="n">
        <v>39</v>
      </c>
      <c r="X13" s="90" t="n">
        <v>22</v>
      </c>
      <c r="Y13" s="82"/>
      <c r="Z13" s="82"/>
    </row>
    <row r="14" s="83" customFormat="true" ht="13.2" hidden="false" customHeight="false" outlineLevel="0" collapsed="false">
      <c r="A14" s="79" t="n">
        <v>2014</v>
      </c>
      <c r="B14" s="80" t="s">
        <v>155</v>
      </c>
      <c r="C14" s="80"/>
      <c r="D14" s="80" t="n">
        <f aca="false">SUM(LARGE(F14:X14,1),LARGE(F14:X14,2),LARGE(F14:X14,3))</f>
        <v>278.47</v>
      </c>
      <c r="E14" s="80" t="n">
        <f aca="false">SUM(LARGE(F14:X14,1),LARGE(F14:X14,2),LARGE(F14:X14,3),LARGE(F14:X14,4),LARGE(F14:X14,5))</f>
        <v>442.55</v>
      </c>
      <c r="F14" s="72" t="n">
        <v>91</v>
      </c>
      <c r="G14" s="72" t="n">
        <v>78.24</v>
      </c>
      <c r="H14" s="72"/>
      <c r="I14" s="81"/>
      <c r="J14" s="81"/>
      <c r="K14" s="81"/>
      <c r="L14" s="81" t="n">
        <v>77.5</v>
      </c>
      <c r="M14" s="81" t="n">
        <v>70.56</v>
      </c>
      <c r="N14" s="81" t="n">
        <v>89.9</v>
      </c>
      <c r="O14" s="81" t="n">
        <v>78.08</v>
      </c>
      <c r="P14" s="81" t="n">
        <v>79.47</v>
      </c>
      <c r="Q14" s="81" t="n">
        <v>84.61</v>
      </c>
      <c r="R14" s="81" t="n">
        <v>68.85</v>
      </c>
      <c r="S14" s="81" t="n">
        <v>77.75</v>
      </c>
      <c r="T14" s="81"/>
      <c r="U14" s="81" t="n">
        <v>97.57</v>
      </c>
      <c r="V14" s="81"/>
      <c r="W14" s="81" t="n">
        <v>53.52</v>
      </c>
      <c r="X14" s="81" t="n">
        <v>75.63</v>
      </c>
      <c r="Y14" s="82"/>
      <c r="Z14" s="82"/>
    </row>
    <row r="15" s="40" customFormat="true" ht="13.2" hidden="false" customHeight="false" outlineLevel="0" collapsed="false">
      <c r="A15" s="95" t="s">
        <v>156</v>
      </c>
      <c r="B15" s="96"/>
      <c r="C15" s="97" t="n">
        <f aca="false">+Y15/Z15</f>
        <v>47.6923076923077</v>
      </c>
      <c r="D15" s="98"/>
      <c r="E15" s="99"/>
      <c r="F15" s="100" t="n">
        <v>100</v>
      </c>
      <c r="G15" s="100" t="n">
        <v>40</v>
      </c>
      <c r="H15" s="100"/>
      <c r="I15" s="100"/>
      <c r="J15" s="100"/>
      <c r="K15" s="100"/>
      <c r="L15" s="100" t="n">
        <v>20</v>
      </c>
      <c r="M15" s="100" t="n">
        <v>40</v>
      </c>
      <c r="N15" s="100" t="n">
        <v>40</v>
      </c>
      <c r="O15" s="100" t="n">
        <v>60</v>
      </c>
      <c r="P15" s="100" t="n">
        <v>20</v>
      </c>
      <c r="Q15" s="100" t="n">
        <v>40</v>
      </c>
      <c r="R15" s="100" t="n">
        <v>20</v>
      </c>
      <c r="S15" s="100" t="n">
        <v>60</v>
      </c>
      <c r="T15" s="100"/>
      <c r="U15" s="100" t="n">
        <v>80</v>
      </c>
      <c r="V15" s="100"/>
      <c r="W15" s="100" t="n">
        <v>60</v>
      </c>
      <c r="X15" s="100" t="n">
        <v>40</v>
      </c>
      <c r="Y15" s="37" t="n">
        <f aca="false">SUM(F15:X15)</f>
        <v>620</v>
      </c>
      <c r="Z15" s="102" t="n">
        <f aca="false">COUNT(F15:X15)</f>
        <v>13</v>
      </c>
    </row>
    <row r="16" s="40" customFormat="true" ht="13.5" hidden="false" customHeight="true" outlineLevel="0" collapsed="false">
      <c r="A16" s="137"/>
      <c r="B16" s="138"/>
      <c r="C16" s="138"/>
      <c r="D16" s="139"/>
      <c r="E16" s="140"/>
      <c r="F16" s="141"/>
      <c r="G16" s="141"/>
      <c r="H16" s="141"/>
      <c r="I16" s="100"/>
      <c r="J16" s="100"/>
      <c r="K16" s="100"/>
      <c r="L16" s="100"/>
      <c r="M16" s="100"/>
      <c r="N16" s="100"/>
      <c r="O16" s="73" t="s">
        <v>141</v>
      </c>
      <c r="P16" s="73" t="s">
        <v>141</v>
      </c>
      <c r="Q16" s="100"/>
      <c r="R16" s="73" t="s">
        <v>143</v>
      </c>
      <c r="S16" s="73" t="s">
        <v>143</v>
      </c>
      <c r="T16" s="100"/>
      <c r="U16" s="68" t="s">
        <v>130</v>
      </c>
      <c r="V16" s="68" t="s">
        <v>130</v>
      </c>
      <c r="W16" s="73" t="s">
        <v>136</v>
      </c>
      <c r="X16" s="73" t="s">
        <v>136</v>
      </c>
      <c r="Y16" s="37"/>
      <c r="Z16" s="142"/>
    </row>
    <row r="17" s="75" customFormat="true" ht="13.2" hidden="false" customHeight="false" outlineLevel="0" collapsed="false">
      <c r="B17" s="76" t="s">
        <v>188</v>
      </c>
      <c r="C17" s="76"/>
      <c r="D17" s="77"/>
      <c r="E17" s="78"/>
      <c r="F17" s="75" t="s">
        <v>147</v>
      </c>
      <c r="G17" s="75" t="s">
        <v>147</v>
      </c>
      <c r="H17" s="75" t="s">
        <v>147</v>
      </c>
      <c r="J17" s="75" t="s">
        <v>148</v>
      </c>
      <c r="K17" s="75" t="s">
        <v>147</v>
      </c>
      <c r="L17" s="75" t="s">
        <v>147</v>
      </c>
      <c r="M17" s="75" t="s">
        <v>157</v>
      </c>
      <c r="N17" s="75" t="s">
        <v>149</v>
      </c>
      <c r="O17" s="105" t="s">
        <v>149</v>
      </c>
      <c r="P17" s="105" t="s">
        <v>147</v>
      </c>
      <c r="Q17" s="75" t="s">
        <v>148</v>
      </c>
      <c r="R17" s="111" t="s">
        <v>182</v>
      </c>
      <c r="S17" s="111" t="s">
        <v>162</v>
      </c>
      <c r="T17" s="111"/>
      <c r="U17" s="111" t="s">
        <v>149</v>
      </c>
      <c r="V17" s="111" t="s">
        <v>147</v>
      </c>
      <c r="W17" s="111" t="s">
        <v>147</v>
      </c>
      <c r="X17" s="111" t="s">
        <v>148</v>
      </c>
      <c r="Y17" s="37"/>
      <c r="Z17" s="37"/>
      <c r="AA17" s="0"/>
    </row>
    <row r="18" customFormat="false" ht="13.2" hidden="false" customHeight="false" outlineLevel="0" collapsed="false">
      <c r="A18" s="91" t="n">
        <v>2015</v>
      </c>
      <c r="B18" s="92" t="s">
        <v>151</v>
      </c>
      <c r="C18" s="92"/>
      <c r="D18" s="93"/>
      <c r="E18" s="94"/>
      <c r="F18" s="81" t="s">
        <v>152</v>
      </c>
      <c r="G18" s="72" t="n">
        <v>7</v>
      </c>
      <c r="H18" s="72" t="n">
        <v>6</v>
      </c>
      <c r="I18" s="81" t="s">
        <v>152</v>
      </c>
      <c r="J18" s="81" t="n">
        <v>2</v>
      </c>
      <c r="K18" s="81" t="n">
        <v>5</v>
      </c>
      <c r="L18" s="81" t="n">
        <v>3</v>
      </c>
      <c r="M18" s="81" t="n">
        <v>4</v>
      </c>
      <c r="N18" s="81" t="n">
        <v>7</v>
      </c>
      <c r="O18" s="81" t="n">
        <v>3</v>
      </c>
      <c r="P18" s="81" t="n">
        <v>5</v>
      </c>
      <c r="Q18" s="81" t="n">
        <v>5</v>
      </c>
      <c r="R18" s="81" t="s">
        <v>152</v>
      </c>
      <c r="S18" s="81" t="s">
        <v>152</v>
      </c>
      <c r="T18" s="81" t="s">
        <v>152</v>
      </c>
      <c r="U18" s="81" t="n">
        <v>4</v>
      </c>
      <c r="V18" s="81" t="n">
        <v>4</v>
      </c>
      <c r="W18" s="81" t="n">
        <v>7</v>
      </c>
      <c r="X18" s="108" t="n">
        <v>2</v>
      </c>
      <c r="Y18" s="81"/>
      <c r="Z18" s="81"/>
    </row>
    <row r="19" customFormat="false" ht="13.2" hidden="false" customHeight="false" outlineLevel="0" collapsed="false">
      <c r="A19" s="91" t="n">
        <v>2015</v>
      </c>
      <c r="B19" s="92" t="s">
        <v>153</v>
      </c>
      <c r="C19" s="92"/>
      <c r="D19" s="93"/>
      <c r="E19" s="94"/>
      <c r="F19" s="84"/>
      <c r="G19" s="85" t="n">
        <v>0.00830439814814815</v>
      </c>
      <c r="H19" s="86" t="n">
        <v>0.00716435185185185</v>
      </c>
      <c r="I19" s="87"/>
      <c r="J19" s="86" t="n">
        <v>0.00696875</v>
      </c>
      <c r="K19" s="85" t="n">
        <v>0.00733796296296296</v>
      </c>
      <c r="L19" s="85" t="n">
        <v>0.0069212962962963</v>
      </c>
      <c r="M19" s="85" t="n">
        <v>0.00909722222222222</v>
      </c>
      <c r="N19" s="85" t="n">
        <v>0.00956018518518519</v>
      </c>
      <c r="O19" s="87" t="n">
        <v>0.00686458333333333</v>
      </c>
      <c r="P19" s="87" t="n">
        <v>0.00569097222222222</v>
      </c>
      <c r="Q19" s="85" t="n">
        <v>0.00946759259259259</v>
      </c>
      <c r="R19" s="87"/>
      <c r="S19" s="87"/>
      <c r="T19" s="87"/>
      <c r="U19" s="87" t="n">
        <v>0.00733796296296296</v>
      </c>
      <c r="V19" s="87" t="n">
        <v>0.00572685185185185</v>
      </c>
      <c r="W19" s="87" t="n">
        <v>0.00604513888888889</v>
      </c>
      <c r="X19" s="87" t="n">
        <v>0.00642708333333333</v>
      </c>
      <c r="Y19" s="87"/>
      <c r="Z19" s="87"/>
    </row>
    <row r="20" customFormat="false" ht="13.2" hidden="false" customHeight="false" outlineLevel="0" collapsed="false">
      <c r="A20" s="91" t="n">
        <v>2015</v>
      </c>
      <c r="B20" s="92" t="s">
        <v>154</v>
      </c>
      <c r="C20" s="92"/>
      <c r="D20" s="93"/>
      <c r="E20" s="94"/>
      <c r="F20" s="88"/>
      <c r="G20" s="88" t="n">
        <v>11</v>
      </c>
      <c r="H20" s="88" t="n">
        <v>1</v>
      </c>
      <c r="I20" s="89"/>
      <c r="J20" s="89" t="n">
        <v>10</v>
      </c>
      <c r="K20" s="89" t="n">
        <v>9</v>
      </c>
      <c r="L20" s="89" t="n">
        <v>9</v>
      </c>
      <c r="M20" s="89" t="n">
        <v>12</v>
      </c>
      <c r="N20" s="89" t="n">
        <v>4</v>
      </c>
      <c r="O20" s="89" t="n">
        <v>30</v>
      </c>
      <c r="P20" s="89" t="n">
        <v>48</v>
      </c>
      <c r="Q20" s="89" t="n">
        <v>3</v>
      </c>
      <c r="R20" s="89"/>
      <c r="S20" s="89"/>
      <c r="T20" s="89"/>
      <c r="U20" s="89" t="n">
        <v>39</v>
      </c>
      <c r="V20" s="89" t="n">
        <v>27</v>
      </c>
      <c r="W20" s="89" t="n">
        <v>31</v>
      </c>
      <c r="X20" s="90" t="n">
        <v>21</v>
      </c>
      <c r="Y20" s="89"/>
      <c r="Z20" s="89"/>
    </row>
    <row r="21" customFormat="false" ht="13.2" hidden="false" customHeight="false" outlineLevel="0" collapsed="false">
      <c r="A21" s="91" t="n">
        <v>2015</v>
      </c>
      <c r="B21" s="92" t="s">
        <v>155</v>
      </c>
      <c r="C21" s="92"/>
      <c r="D21" s="93" t="n">
        <f aca="false">SUM(LARGE(F21:X21,1),LARGE(F21:X21,2),LARGE(F21:X21,3))</f>
        <v>257.58</v>
      </c>
      <c r="E21" s="94" t="n">
        <f aca="false">SUM(LARGE(F21:X21,1),LARGE(F21:X21,2),LARGE(F21:X21,3),LARGE(F21:X21,4),LARGE(F21:X21,5))</f>
        <v>410.3</v>
      </c>
      <c r="F21" s="72"/>
      <c r="G21" s="72" t="n">
        <v>68.65</v>
      </c>
      <c r="H21" s="72" t="n">
        <v>91</v>
      </c>
      <c r="I21" s="81"/>
      <c r="J21" s="81" t="n">
        <v>71.08</v>
      </c>
      <c r="K21" s="81" t="n">
        <v>66.38</v>
      </c>
      <c r="L21" s="81" t="n">
        <v>68.39</v>
      </c>
      <c r="M21" s="81" t="n">
        <v>66.82</v>
      </c>
      <c r="N21" s="81" t="n">
        <v>71.78</v>
      </c>
      <c r="O21" s="81" t="n">
        <v>73.43</v>
      </c>
      <c r="P21" s="81" t="n">
        <v>59.91</v>
      </c>
      <c r="Q21" s="81" t="n">
        <v>72.69</v>
      </c>
      <c r="R21" s="81"/>
      <c r="S21" s="81"/>
      <c r="T21" s="81"/>
      <c r="U21" s="81" t="n">
        <v>82.28</v>
      </c>
      <c r="V21" s="81" t="n">
        <v>84.3</v>
      </c>
      <c r="W21" s="81" t="n">
        <v>55.23</v>
      </c>
      <c r="X21" s="81" t="n">
        <v>79.29</v>
      </c>
      <c r="Y21" s="81"/>
      <c r="Z21" s="81"/>
    </row>
    <row r="22" s="40" customFormat="true" ht="13.2" hidden="false" customHeight="false" outlineLevel="0" collapsed="false">
      <c r="A22" s="95" t="s">
        <v>156</v>
      </c>
      <c r="B22" s="96"/>
      <c r="C22" s="97" t="n">
        <f aca="false">+Y22/Z22</f>
        <v>54.2857142857143</v>
      </c>
      <c r="D22" s="98"/>
      <c r="E22" s="99"/>
      <c r="F22" s="136"/>
      <c r="G22" s="136" t="n">
        <v>30</v>
      </c>
      <c r="H22" s="136" t="n">
        <v>40</v>
      </c>
      <c r="I22" s="136"/>
      <c r="J22" s="136" t="n">
        <v>80</v>
      </c>
      <c r="K22" s="136" t="n">
        <v>50</v>
      </c>
      <c r="L22" s="136" t="n">
        <v>70</v>
      </c>
      <c r="M22" s="136" t="n">
        <v>60</v>
      </c>
      <c r="N22" s="136" t="n">
        <v>30</v>
      </c>
      <c r="O22" s="136" t="n">
        <v>70</v>
      </c>
      <c r="P22" s="136" t="n">
        <v>50</v>
      </c>
      <c r="Q22" s="136" t="n">
        <v>50</v>
      </c>
      <c r="R22" s="136"/>
      <c r="S22" s="136"/>
      <c r="T22" s="136"/>
      <c r="U22" s="136" t="n">
        <v>60</v>
      </c>
      <c r="V22" s="136" t="n">
        <v>60</v>
      </c>
      <c r="W22" s="136" t="n">
        <v>30</v>
      </c>
      <c r="X22" s="136" t="n">
        <v>80</v>
      </c>
      <c r="Y22" s="37" t="n">
        <f aca="false">SUM(F22:X22)</f>
        <v>760</v>
      </c>
      <c r="Z22" s="102" t="n">
        <f aca="false">COUNT(F22:X22)</f>
        <v>14</v>
      </c>
    </row>
    <row r="23" s="40" customFormat="true" ht="13.5" hidden="false" customHeight="true" outlineLevel="0" collapsed="false">
      <c r="A23" s="137"/>
      <c r="B23" s="138"/>
      <c r="C23" s="138"/>
      <c r="D23" s="139"/>
      <c r="E23" s="140"/>
      <c r="F23" s="141"/>
      <c r="G23" s="141"/>
      <c r="H23" s="141"/>
      <c r="I23" s="100"/>
      <c r="J23" s="100"/>
      <c r="K23" s="100"/>
      <c r="L23" s="100"/>
      <c r="M23" s="100"/>
      <c r="N23" s="72" t="s">
        <v>139</v>
      </c>
      <c r="O23" s="73" t="s">
        <v>141</v>
      </c>
      <c r="P23" s="73" t="s">
        <v>141</v>
      </c>
      <c r="Q23" s="100"/>
      <c r="R23" s="73" t="s">
        <v>143</v>
      </c>
      <c r="S23" s="73" t="s">
        <v>143</v>
      </c>
      <c r="T23" s="72" t="s">
        <v>141</v>
      </c>
      <c r="U23" s="73" t="s">
        <v>158</v>
      </c>
      <c r="V23" s="73" t="s">
        <v>158</v>
      </c>
      <c r="W23" s="68" t="s">
        <v>130</v>
      </c>
      <c r="X23" s="68" t="s">
        <v>130</v>
      </c>
      <c r="Y23" s="37"/>
      <c r="Z23" s="142"/>
    </row>
    <row r="24" s="40" customFormat="true" ht="13.2" hidden="false" customHeight="false" outlineLevel="0" collapsed="false">
      <c r="A24" s="75"/>
      <c r="B24" s="76" t="s">
        <v>200</v>
      </c>
      <c r="C24" s="76"/>
      <c r="D24" s="77"/>
      <c r="E24" s="78"/>
      <c r="F24" s="75" t="s">
        <v>147</v>
      </c>
      <c r="G24" s="75" t="s">
        <v>147</v>
      </c>
      <c r="H24" s="75" t="s">
        <v>147</v>
      </c>
      <c r="I24" s="75" t="s">
        <v>148</v>
      </c>
      <c r="J24" s="75" t="s">
        <v>148</v>
      </c>
      <c r="K24" s="75" t="s">
        <v>147</v>
      </c>
      <c r="L24" s="75" t="s">
        <v>148</v>
      </c>
      <c r="M24" s="75" t="s">
        <v>147</v>
      </c>
      <c r="N24" s="75" t="s">
        <v>147</v>
      </c>
      <c r="O24" s="105" t="s">
        <v>160</v>
      </c>
      <c r="P24" s="105" t="s">
        <v>147</v>
      </c>
      <c r="Q24" s="75" t="s">
        <v>148</v>
      </c>
      <c r="R24" s="75" t="s">
        <v>161</v>
      </c>
      <c r="S24" s="75" t="s">
        <v>162</v>
      </c>
      <c r="T24" s="75" t="s">
        <v>162</v>
      </c>
      <c r="U24" s="75" t="s">
        <v>148</v>
      </c>
      <c r="V24" s="75" t="s">
        <v>162</v>
      </c>
      <c r="W24" s="75" t="s">
        <v>147</v>
      </c>
      <c r="X24" s="107" t="s">
        <v>149</v>
      </c>
      <c r="Y24" s="100"/>
      <c r="Z24" s="37"/>
    </row>
    <row r="25" s="40" customFormat="true" ht="13.2" hidden="false" customHeight="false" outlineLevel="0" collapsed="false">
      <c r="A25" s="91" t="n">
        <v>2016</v>
      </c>
      <c r="B25" s="92" t="s">
        <v>151</v>
      </c>
      <c r="C25" s="92"/>
      <c r="D25" s="93"/>
      <c r="E25" s="94"/>
      <c r="F25" s="72" t="s">
        <v>152</v>
      </c>
      <c r="G25" s="72" t="n">
        <v>6</v>
      </c>
      <c r="H25" s="72" t="n">
        <v>5</v>
      </c>
      <c r="I25" s="81" t="n">
        <v>3</v>
      </c>
      <c r="J25" s="72" t="s">
        <v>152</v>
      </c>
      <c r="K25" s="81" t="n">
        <v>3</v>
      </c>
      <c r="L25" s="81" t="n">
        <v>1</v>
      </c>
      <c r="M25" s="81" t="n">
        <v>3</v>
      </c>
      <c r="N25" s="81" t="n">
        <v>4</v>
      </c>
      <c r="O25" s="81" t="n">
        <v>0</v>
      </c>
      <c r="P25" s="81" t="n">
        <v>7</v>
      </c>
      <c r="Q25" s="81" t="n">
        <v>0</v>
      </c>
      <c r="R25" s="81" t="n">
        <v>5</v>
      </c>
      <c r="S25" s="81" t="n">
        <v>5</v>
      </c>
      <c r="T25" s="81" t="n">
        <v>3</v>
      </c>
      <c r="U25" s="81" t="s">
        <v>152</v>
      </c>
      <c r="V25" s="81" t="s">
        <v>152</v>
      </c>
      <c r="W25" s="81" t="s">
        <v>152</v>
      </c>
      <c r="X25" s="108" t="s">
        <v>152</v>
      </c>
      <c r="Y25" s="37"/>
      <c r="Z25" s="37"/>
    </row>
    <row r="26" s="40" customFormat="true" ht="13.2" hidden="false" customHeight="false" outlineLevel="0" collapsed="false">
      <c r="A26" s="91" t="n">
        <v>2016</v>
      </c>
      <c r="B26" s="92" t="s">
        <v>153</v>
      </c>
      <c r="C26" s="92"/>
      <c r="D26" s="93"/>
      <c r="E26" s="94"/>
      <c r="F26" s="84"/>
      <c r="G26" s="85" t="n">
        <v>0.00875231481481482</v>
      </c>
      <c r="H26" s="86" t="n">
        <v>0.00844907407407407</v>
      </c>
      <c r="I26" s="87" t="n">
        <v>0.00990856481481481</v>
      </c>
      <c r="J26" s="87"/>
      <c r="K26" s="87" t="n">
        <v>0.00664351851851852</v>
      </c>
      <c r="L26" s="85" t="n">
        <v>0.00947916666666667</v>
      </c>
      <c r="M26" s="86" t="n">
        <v>0.0080787037037037</v>
      </c>
      <c r="N26" s="85" t="n">
        <v>0.00824074074074074</v>
      </c>
      <c r="O26" s="87" t="n">
        <v>0.00675462962962963</v>
      </c>
      <c r="P26" s="87" t="n">
        <v>0.00750925925925926</v>
      </c>
      <c r="Q26" s="85" t="n">
        <v>0.0112268518518519</v>
      </c>
      <c r="R26" s="87" t="n">
        <v>0.0108032407407407</v>
      </c>
      <c r="S26" s="87" t="n">
        <v>0.00833333333333333</v>
      </c>
      <c r="T26" s="87" t="n">
        <v>0.00686342592592593</v>
      </c>
      <c r="U26" s="87"/>
      <c r="V26" s="87"/>
      <c r="W26" s="87"/>
      <c r="X26" s="87"/>
      <c r="Y26" s="37"/>
      <c r="Z26" s="37"/>
    </row>
    <row r="27" s="40" customFormat="true" ht="13.5" hidden="false" customHeight="true" outlineLevel="0" collapsed="false">
      <c r="A27" s="91" t="n">
        <v>2016</v>
      </c>
      <c r="B27" s="92" t="s">
        <v>154</v>
      </c>
      <c r="C27" s="92"/>
      <c r="D27" s="93"/>
      <c r="E27" s="94"/>
      <c r="F27" s="88"/>
      <c r="G27" s="88" t="n">
        <v>5</v>
      </c>
      <c r="H27" s="88" t="n">
        <v>4</v>
      </c>
      <c r="I27" s="89" t="n">
        <v>9</v>
      </c>
      <c r="J27" s="89"/>
      <c r="K27" s="89" t="n">
        <v>7</v>
      </c>
      <c r="L27" s="89" t="n">
        <v>6</v>
      </c>
      <c r="M27" s="89" t="n">
        <v>8</v>
      </c>
      <c r="N27" s="89" t="n">
        <v>8</v>
      </c>
      <c r="O27" s="89" t="n">
        <v>36</v>
      </c>
      <c r="P27" s="89" t="n">
        <v>53</v>
      </c>
      <c r="Q27" s="89" t="n">
        <v>6</v>
      </c>
      <c r="R27" s="89" t="n">
        <v>32</v>
      </c>
      <c r="S27" s="89" t="n">
        <v>29</v>
      </c>
      <c r="T27" s="89" t="n">
        <v>19</v>
      </c>
      <c r="U27" s="89"/>
      <c r="V27" s="90"/>
      <c r="W27" s="89"/>
      <c r="X27" s="89"/>
      <c r="Y27" s="37"/>
      <c r="Z27" s="37"/>
    </row>
    <row r="28" s="40" customFormat="true" ht="13.5" hidden="false" customHeight="true" outlineLevel="0" collapsed="false">
      <c r="A28" s="91" t="n">
        <v>2016</v>
      </c>
      <c r="B28" s="92" t="s">
        <v>155</v>
      </c>
      <c r="C28" s="92"/>
      <c r="D28" s="93" t="n">
        <f aca="false">SUM(LARGE(F28:X28,1),LARGE(F28:X28,2),LARGE(F28:X28,3))</f>
        <v>247.95</v>
      </c>
      <c r="E28" s="94" t="n">
        <f aca="false">SUM(LARGE(F28:X28,1),LARGE(F28:X28,2),LARGE(F28:X28,3),LARGE(F28:X28,4),LARGE(F28:X28,5))</f>
        <v>408.7</v>
      </c>
      <c r="F28" s="72"/>
      <c r="G28" s="72" t="n">
        <v>78.52</v>
      </c>
      <c r="H28" s="72" t="n">
        <v>81.04</v>
      </c>
      <c r="I28" s="81" t="n">
        <v>77.67</v>
      </c>
      <c r="J28" s="81"/>
      <c r="K28" s="81" t="n">
        <v>72.49</v>
      </c>
      <c r="L28" s="81" t="n">
        <v>83.23</v>
      </c>
      <c r="M28" s="81" t="n">
        <v>79.71</v>
      </c>
      <c r="N28" s="81" t="n">
        <v>82.92</v>
      </c>
      <c r="O28" s="81" t="n">
        <v>69.05</v>
      </c>
      <c r="P28" s="81" t="n">
        <v>62.91</v>
      </c>
      <c r="Q28" s="81" t="n">
        <v>81.8</v>
      </c>
      <c r="R28" s="81" t="n">
        <v>78.62</v>
      </c>
      <c r="S28" s="81" t="n">
        <v>78.76</v>
      </c>
      <c r="T28" s="81" t="n">
        <v>66.69</v>
      </c>
      <c r="U28" s="81"/>
      <c r="V28" s="81"/>
      <c r="W28" s="81"/>
      <c r="X28" s="81"/>
      <c r="Y28" s="37"/>
      <c r="Z28" s="37"/>
    </row>
    <row r="29" s="40" customFormat="true" ht="13.5" hidden="false" customHeight="true" outlineLevel="0" collapsed="false">
      <c r="A29" s="95" t="s">
        <v>156</v>
      </c>
      <c r="B29" s="96"/>
      <c r="C29" s="97" t="n">
        <f aca="false">+Y29/Z29</f>
        <v>65.3846153846154</v>
      </c>
      <c r="D29" s="93"/>
      <c r="E29" s="94"/>
      <c r="F29" s="100"/>
      <c r="G29" s="100" t="n">
        <v>40</v>
      </c>
      <c r="H29" s="100" t="n">
        <v>50</v>
      </c>
      <c r="I29" s="100" t="n">
        <v>70</v>
      </c>
      <c r="J29" s="100"/>
      <c r="K29" s="100" t="n">
        <v>70</v>
      </c>
      <c r="L29" s="100" t="n">
        <v>90</v>
      </c>
      <c r="M29" s="100" t="n">
        <v>70</v>
      </c>
      <c r="N29" s="100" t="n">
        <v>60</v>
      </c>
      <c r="O29" s="100" t="n">
        <v>100</v>
      </c>
      <c r="P29" s="100" t="n">
        <v>30</v>
      </c>
      <c r="Q29" s="100" t="n">
        <v>100</v>
      </c>
      <c r="R29" s="100" t="n">
        <v>50</v>
      </c>
      <c r="S29" s="100" t="n">
        <v>50</v>
      </c>
      <c r="T29" s="100" t="n">
        <v>70</v>
      </c>
      <c r="U29" s="100"/>
      <c r="V29" s="100"/>
      <c r="W29" s="100"/>
      <c r="X29" s="100"/>
      <c r="Y29" s="101" t="n">
        <f aca="false">SUM(F29:X29)</f>
        <v>850</v>
      </c>
      <c r="Z29" s="102" t="n">
        <f aca="false">COUNT(F29:X29)</f>
        <v>13</v>
      </c>
    </row>
    <row r="30" s="40" customFormat="true" ht="13.2" hidden="false" customHeight="false" outlineLevel="0" collapsed="false">
      <c r="A30" s="95"/>
      <c r="B30" s="96"/>
      <c r="C30" s="97"/>
      <c r="D30" s="98"/>
      <c r="E30" s="99"/>
      <c r="F30" s="100"/>
      <c r="G30" s="100"/>
      <c r="H30" s="100"/>
      <c r="I30" s="100"/>
      <c r="J30" s="110" t="s">
        <v>163</v>
      </c>
      <c r="K30" s="100"/>
      <c r="L30" s="100"/>
      <c r="M30" s="100"/>
      <c r="N30" s="110" t="s">
        <v>164</v>
      </c>
      <c r="O30" s="110"/>
      <c r="P30" s="110"/>
      <c r="Q30" s="110" t="s">
        <v>164</v>
      </c>
      <c r="R30" s="100"/>
      <c r="S30" s="100"/>
      <c r="T30" s="100"/>
      <c r="U30" s="100"/>
      <c r="V30" s="100"/>
      <c r="W30" s="73" t="s">
        <v>136</v>
      </c>
      <c r="X30" s="73" t="s">
        <v>136</v>
      </c>
      <c r="Y30" s="101"/>
      <c r="Z30" s="102"/>
    </row>
    <row r="31" s="40" customFormat="true" ht="13.2" hidden="false" customHeight="false" outlineLevel="0" collapsed="false">
      <c r="A31" s="75"/>
      <c r="B31" s="76" t="s">
        <v>200</v>
      </c>
      <c r="C31" s="76"/>
      <c r="D31" s="77"/>
      <c r="E31" s="78"/>
      <c r="F31" s="75" t="s">
        <v>147</v>
      </c>
      <c r="G31" s="75" t="s">
        <v>147</v>
      </c>
      <c r="H31" s="75" t="s">
        <v>147</v>
      </c>
      <c r="I31" s="75" t="s">
        <v>148</v>
      </c>
      <c r="J31" s="75" t="s">
        <v>148</v>
      </c>
      <c r="K31" s="75" t="s">
        <v>147</v>
      </c>
      <c r="L31" s="75" t="s">
        <v>148</v>
      </c>
      <c r="M31" s="75" t="s">
        <v>147</v>
      </c>
      <c r="N31" s="75" t="s">
        <v>147</v>
      </c>
      <c r="O31" s="111" t="s">
        <v>160</v>
      </c>
      <c r="P31" s="111" t="s">
        <v>147</v>
      </c>
      <c r="Q31" s="75" t="s">
        <v>162</v>
      </c>
      <c r="R31" s="75" t="s">
        <v>161</v>
      </c>
      <c r="S31" s="75" t="s">
        <v>162</v>
      </c>
      <c r="T31" s="75" t="s">
        <v>162</v>
      </c>
      <c r="U31" s="75" t="s">
        <v>148</v>
      </c>
      <c r="V31" s="75" t="s">
        <v>162</v>
      </c>
      <c r="W31" s="111" t="s">
        <v>147</v>
      </c>
      <c r="X31" s="111" t="s">
        <v>148</v>
      </c>
      <c r="Y31" s="100"/>
      <c r="Z31" s="37"/>
    </row>
    <row r="32" s="40" customFormat="true" ht="13.2" hidden="false" customHeight="false" outlineLevel="0" collapsed="false">
      <c r="A32" s="91" t="n">
        <v>2017</v>
      </c>
      <c r="B32" s="92" t="s">
        <v>151</v>
      </c>
      <c r="C32" s="92"/>
      <c r="D32" s="93"/>
      <c r="E32" s="94"/>
      <c r="F32" s="72"/>
      <c r="G32" s="72" t="n">
        <v>3</v>
      </c>
      <c r="H32" s="72" t="n">
        <v>5</v>
      </c>
      <c r="I32" s="81" t="n">
        <v>2</v>
      </c>
      <c r="J32" s="72" t="n">
        <v>2</v>
      </c>
      <c r="K32" s="81" t="n">
        <v>4</v>
      </c>
      <c r="L32" s="81" t="n">
        <v>2</v>
      </c>
      <c r="M32" s="81" t="n">
        <v>0</v>
      </c>
      <c r="N32" s="81" t="n">
        <v>6</v>
      </c>
      <c r="O32" s="81"/>
      <c r="P32" s="81"/>
      <c r="Q32" s="81" t="n">
        <v>6</v>
      </c>
      <c r="R32" s="81"/>
      <c r="S32" s="81"/>
      <c r="T32" s="81"/>
      <c r="U32" s="81"/>
      <c r="V32" s="108"/>
      <c r="W32" s="81" t="n">
        <v>3</v>
      </c>
      <c r="X32" s="81" t="n">
        <v>4</v>
      </c>
      <c r="Y32" s="37"/>
      <c r="Z32" s="37"/>
    </row>
    <row r="33" s="40" customFormat="true" ht="13.2" hidden="false" customHeight="false" outlineLevel="0" collapsed="false">
      <c r="A33" s="91" t="n">
        <v>2017</v>
      </c>
      <c r="B33" s="92" t="s">
        <v>153</v>
      </c>
      <c r="C33" s="92"/>
      <c r="D33" s="93"/>
      <c r="E33" s="94"/>
      <c r="F33" s="84"/>
      <c r="G33" s="85" t="n">
        <v>0.00783680555555556</v>
      </c>
      <c r="H33" s="85" t="n">
        <v>0.00674537037037037</v>
      </c>
      <c r="I33" s="85" t="n">
        <v>0.00906481481481482</v>
      </c>
      <c r="J33" s="114" t="n">
        <v>0.00599074074074074</v>
      </c>
      <c r="K33" s="114" t="n">
        <v>0.00652777777777778</v>
      </c>
      <c r="L33" s="114" t="n">
        <v>0.0071412037037037</v>
      </c>
      <c r="M33" s="114" t="n">
        <v>0.00674768518518519</v>
      </c>
      <c r="N33" s="114" t="n">
        <v>0.00790509259259259</v>
      </c>
      <c r="O33" s="85"/>
      <c r="P33" s="87"/>
      <c r="Q33" s="114" t="n">
        <v>0.00696875</v>
      </c>
      <c r="R33" s="87"/>
      <c r="S33" s="87"/>
      <c r="T33" s="87"/>
      <c r="U33" s="87"/>
      <c r="V33" s="87"/>
      <c r="W33" s="114" t="n">
        <v>0.00654861111111111</v>
      </c>
      <c r="X33" s="114" t="n">
        <v>0.00936226851851852</v>
      </c>
      <c r="Y33" s="37"/>
      <c r="Z33" s="37"/>
    </row>
    <row r="34" s="40" customFormat="true" ht="13.5" hidden="false" customHeight="true" outlineLevel="0" collapsed="false">
      <c r="A34" s="91" t="n">
        <v>2017</v>
      </c>
      <c r="B34" s="92" t="s">
        <v>154</v>
      </c>
      <c r="C34" s="92"/>
      <c r="D34" s="93"/>
      <c r="E34" s="94"/>
      <c r="F34" s="88"/>
      <c r="G34" s="88" t="n">
        <v>7</v>
      </c>
      <c r="H34" s="88" t="n">
        <v>3</v>
      </c>
      <c r="I34" s="88" t="n">
        <v>2</v>
      </c>
      <c r="J34" s="89" t="n">
        <v>2</v>
      </c>
      <c r="K34" s="89" t="n">
        <v>4</v>
      </c>
      <c r="L34" s="89" t="n">
        <v>1</v>
      </c>
      <c r="M34" s="89" t="n">
        <v>1</v>
      </c>
      <c r="N34" s="89" t="n">
        <v>10</v>
      </c>
      <c r="O34" s="89"/>
      <c r="P34" s="89"/>
      <c r="Q34" s="89" t="n">
        <v>3</v>
      </c>
      <c r="R34" s="89"/>
      <c r="S34" s="89"/>
      <c r="T34" s="89"/>
      <c r="U34" s="89"/>
      <c r="V34" s="89"/>
      <c r="W34" s="89" t="n">
        <v>17</v>
      </c>
      <c r="X34" s="89" t="n">
        <v>14</v>
      </c>
      <c r="Y34" s="37"/>
      <c r="Z34" s="37"/>
    </row>
    <row r="35" s="40" customFormat="true" ht="13.5" hidden="false" customHeight="true" outlineLevel="0" collapsed="false">
      <c r="A35" s="91" t="n">
        <v>2017</v>
      </c>
      <c r="B35" s="92" t="s">
        <v>155</v>
      </c>
      <c r="C35" s="92"/>
      <c r="D35" s="93" t="n">
        <f aca="false">SUM(LARGE(F35:X35,1),LARGE(F35:X35,2),LARGE(F35:X35,3))</f>
        <v>269.91</v>
      </c>
      <c r="E35" s="94" t="n">
        <f aca="false">SUM(LARGE(F35:X35,1),LARGE(F35:X35,2),LARGE(F35:X35,3),LARGE(F35:X35,4),LARGE(F35:X35,5))</f>
        <v>443.19</v>
      </c>
      <c r="F35" s="72"/>
      <c r="G35" s="72" t="n">
        <v>86.67</v>
      </c>
      <c r="H35" s="72" t="n">
        <v>81.7</v>
      </c>
      <c r="I35" s="81" t="n">
        <v>82.85</v>
      </c>
      <c r="J35" s="81" t="n">
        <v>85.4</v>
      </c>
      <c r="K35" s="81" t="n">
        <v>81.75</v>
      </c>
      <c r="L35" s="81" t="n">
        <v>91</v>
      </c>
      <c r="M35" s="81" t="n">
        <v>91</v>
      </c>
      <c r="N35" s="81" t="n">
        <v>76.49</v>
      </c>
      <c r="O35" s="81"/>
      <c r="P35" s="81"/>
      <c r="Q35" s="81" t="n">
        <v>85.89</v>
      </c>
      <c r="R35" s="81"/>
      <c r="S35" s="81"/>
      <c r="T35" s="81"/>
      <c r="U35" s="81"/>
      <c r="V35" s="81"/>
      <c r="W35" s="81" t="n">
        <v>87.91</v>
      </c>
      <c r="X35" s="81" t="n">
        <v>86.61</v>
      </c>
      <c r="Y35" s="37"/>
      <c r="Z35" s="37"/>
    </row>
    <row r="36" s="40" customFormat="true" ht="13.5" hidden="false" customHeight="true" outlineLevel="0" collapsed="false">
      <c r="A36" s="95" t="s">
        <v>156</v>
      </c>
      <c r="B36" s="96"/>
      <c r="C36" s="97" t="n">
        <f aca="false">+Y36/Z36</f>
        <v>66.3636363636364</v>
      </c>
      <c r="D36" s="93"/>
      <c r="E36" s="94"/>
      <c r="F36" s="100"/>
      <c r="G36" s="100" t="n">
        <v>70</v>
      </c>
      <c r="H36" s="100" t="n">
        <v>50</v>
      </c>
      <c r="I36" s="100" t="n">
        <v>80</v>
      </c>
      <c r="J36" s="100" t="n">
        <v>80</v>
      </c>
      <c r="K36" s="100" t="n">
        <v>60</v>
      </c>
      <c r="L36" s="100" t="n">
        <v>80</v>
      </c>
      <c r="M36" s="100" t="n">
        <v>100</v>
      </c>
      <c r="N36" s="100" t="n">
        <v>40</v>
      </c>
      <c r="O36" s="100"/>
      <c r="P36" s="100"/>
      <c r="Q36" s="100" t="n">
        <v>40</v>
      </c>
      <c r="R36" s="100"/>
      <c r="S36" s="100"/>
      <c r="T36" s="100"/>
      <c r="U36" s="100"/>
      <c r="V36" s="100"/>
      <c r="W36" s="100" t="n">
        <v>70</v>
      </c>
      <c r="X36" s="100" t="n">
        <v>60</v>
      </c>
      <c r="Y36" s="101" t="n">
        <f aca="false">SUM(F36:X36)</f>
        <v>730</v>
      </c>
      <c r="Z36" s="102" t="n">
        <f aca="false">COUNT(F36:X36)</f>
        <v>11</v>
      </c>
    </row>
    <row r="40" customFormat="false" ht="13.8" hidden="false" customHeight="false" outlineLevel="0" collapsed="false"/>
    <row r="41" customFormat="false" ht="13.2" hidden="false" customHeight="false" outlineLevel="0" collapsed="false">
      <c r="A41" s="115"/>
      <c r="B41" s="116"/>
      <c r="C41" s="116"/>
      <c r="D41" s="117"/>
      <c r="E41" s="118"/>
      <c r="F41" s="116" t="s">
        <v>166</v>
      </c>
      <c r="G41" s="116" t="s">
        <v>167</v>
      </c>
      <c r="H41" s="116" t="s">
        <v>168</v>
      </c>
      <c r="I41" s="116" t="s">
        <v>169</v>
      </c>
      <c r="J41" s="116"/>
      <c r="K41" s="116"/>
      <c r="L41" s="119"/>
      <c r="M41" s="119"/>
      <c r="N41" s="119"/>
      <c r="O41" s="120"/>
      <c r="P41" s="144"/>
      <c r="Q41" s="144"/>
      <c r="R41" s="144"/>
      <c r="S41" s="144"/>
      <c r="T41" s="144"/>
      <c r="U41" s="144"/>
      <c r="V41" s="144"/>
      <c r="W41" s="144"/>
      <c r="X41" s="144"/>
      <c r="AA41" s="0" t="n">
        <v>0</v>
      </c>
      <c r="AB41" s="0" t="n">
        <v>100</v>
      </c>
      <c r="AC41" s="0" t="n">
        <v>100</v>
      </c>
    </row>
    <row r="42" customFormat="false" ht="13.2" hidden="false" customHeight="false" outlineLevel="0" collapsed="false">
      <c r="A42" s="121" t="n">
        <v>2014</v>
      </c>
      <c r="B42" s="92" t="s">
        <v>170</v>
      </c>
      <c r="C42" s="92"/>
      <c r="D42" s="93"/>
      <c r="E42" s="94"/>
      <c r="F42" s="122"/>
      <c r="G42" s="123" t="n">
        <v>0.175694444444444</v>
      </c>
      <c r="H42" s="123" t="n">
        <v>0.25</v>
      </c>
      <c r="I42" s="123" t="n">
        <v>0.190972222222222</v>
      </c>
      <c r="J42" s="123"/>
      <c r="K42" s="123"/>
      <c r="L42" s="122"/>
      <c r="M42" s="122"/>
      <c r="N42" s="122"/>
      <c r="O42" s="124"/>
      <c r="AA42" s="0" t="n">
        <v>1</v>
      </c>
      <c r="AB42" s="0" t="n">
        <v>90</v>
      </c>
      <c r="AC42" s="0" t="n">
        <v>80</v>
      </c>
    </row>
    <row r="43" customFormat="false" ht="13.2" hidden="false" customHeight="false" outlineLevel="0" collapsed="false">
      <c r="A43" s="121"/>
      <c r="B43" s="92"/>
      <c r="C43" s="92"/>
      <c r="D43" s="93"/>
      <c r="E43" s="94"/>
      <c r="F43" s="122"/>
      <c r="G43" s="122"/>
      <c r="H43" s="122"/>
      <c r="I43" s="122"/>
      <c r="J43" s="122"/>
      <c r="K43" s="122"/>
      <c r="L43" s="122"/>
      <c r="M43" s="122"/>
      <c r="N43" s="122"/>
      <c r="O43" s="124"/>
      <c r="AA43" s="0" t="n">
        <v>2</v>
      </c>
      <c r="AB43" s="0" t="n">
        <v>80</v>
      </c>
      <c r="AC43" s="0" t="n">
        <v>60</v>
      </c>
    </row>
    <row r="44" customFormat="false" ht="13.2" hidden="false" customHeight="false" outlineLevel="0" collapsed="false">
      <c r="A44" s="121"/>
      <c r="B44" s="92"/>
      <c r="C44" s="92"/>
      <c r="D44" s="93"/>
      <c r="E44" s="94"/>
      <c r="F44" s="122" t="s">
        <v>171</v>
      </c>
      <c r="G44" s="122" t="s">
        <v>172</v>
      </c>
      <c r="H44" s="122" t="s">
        <v>173</v>
      </c>
      <c r="I44" s="122" t="s">
        <v>174</v>
      </c>
      <c r="J44" s="122"/>
      <c r="K44" s="122"/>
      <c r="L44" s="122" t="s">
        <v>175</v>
      </c>
      <c r="M44" s="122" t="s">
        <v>176</v>
      </c>
      <c r="N44" s="122" t="s">
        <v>177</v>
      </c>
      <c r="O44" s="124" t="s">
        <v>178</v>
      </c>
      <c r="AA44" s="0" t="n">
        <v>3</v>
      </c>
      <c r="AB44" s="0" t="n">
        <v>70</v>
      </c>
      <c r="AC44" s="0" t="n">
        <v>40</v>
      </c>
    </row>
    <row r="45" customFormat="false" ht="13.8" hidden="false" customHeight="false" outlineLevel="0" collapsed="false">
      <c r="A45" s="125" t="n">
        <v>2014</v>
      </c>
      <c r="B45" s="126" t="s">
        <v>179</v>
      </c>
      <c r="C45" s="126"/>
      <c r="D45" s="127"/>
      <c r="E45" s="128"/>
      <c r="F45" s="129"/>
      <c r="G45" s="145" t="n">
        <v>0.28125</v>
      </c>
      <c r="H45" s="145" t="n">
        <v>0.285416666666667</v>
      </c>
      <c r="I45" s="145" t="n">
        <v>0.29375</v>
      </c>
      <c r="J45" s="145"/>
      <c r="K45" s="145"/>
      <c r="L45" s="145" t="n">
        <v>0.290277777777778</v>
      </c>
      <c r="M45" s="145" t="n">
        <v>0.314583333333333</v>
      </c>
      <c r="N45" s="145" t="n">
        <v>0.308333333333333</v>
      </c>
      <c r="O45" s="146" t="n">
        <v>0.313194444444444</v>
      </c>
      <c r="AA45" s="0" t="n">
        <v>4</v>
      </c>
      <c r="AB45" s="0" t="n">
        <v>60</v>
      </c>
      <c r="AC45" s="0" t="n">
        <v>20</v>
      </c>
    </row>
    <row r="46" customFormat="false" ht="13.2" hidden="false" customHeight="false" outlineLevel="0" collapsed="false">
      <c r="AA46" s="0" t="n">
        <v>5</v>
      </c>
      <c r="AB46" s="0" t="n">
        <v>50</v>
      </c>
      <c r="AC46" s="0" t="n">
        <v>0</v>
      </c>
    </row>
    <row r="47" customFormat="false" ht="13.2" hidden="false" customHeight="false" outlineLevel="0" collapsed="false">
      <c r="AA47" s="0" t="n">
        <v>6</v>
      </c>
      <c r="AB47" s="0" t="n">
        <v>40</v>
      </c>
    </row>
    <row r="48" customFormat="false" ht="13.2" hidden="false" customHeight="false" outlineLevel="0" collapsed="false">
      <c r="O48" s="132"/>
      <c r="AA48" s="0" t="n">
        <v>7</v>
      </c>
      <c r="AB48" s="0" t="n">
        <v>30</v>
      </c>
    </row>
    <row r="49" customFormat="false" ht="13.2" hidden="false" customHeight="false" outlineLevel="0" collapsed="false">
      <c r="AA49" s="0" t="n">
        <v>8</v>
      </c>
      <c r="AB49" s="0" t="n">
        <v>20</v>
      </c>
    </row>
    <row r="50" customFormat="false" ht="13.2" hidden="false" customHeight="false" outlineLevel="0" collapsed="false">
      <c r="AA50" s="0" t="n">
        <v>9</v>
      </c>
      <c r="AB50" s="0" t="n">
        <v>10</v>
      </c>
    </row>
    <row r="51" customFormat="false" ht="13.2" hidden="false" customHeight="false" outlineLevel="0" collapsed="false">
      <c r="AA51" s="0" t="n">
        <v>10</v>
      </c>
      <c r="AB51" s="0" t="n">
        <v>0</v>
      </c>
    </row>
    <row r="53" customFormat="false" ht="13.2" hidden="false" customHeight="false" outlineLevel="0" collapsed="false">
      <c r="O53" s="132"/>
    </row>
    <row r="54" customFormat="false" ht="13.2" hidden="false" customHeight="false" outlineLevel="0" collapsed="false">
      <c r="AA54" s="0" t="n">
        <v>0</v>
      </c>
      <c r="AB54" s="0" t="n">
        <v>100</v>
      </c>
      <c r="AC54" s="0" t="n">
        <v>100</v>
      </c>
    </row>
    <row r="55" customFormat="false" ht="13.2" hidden="false" customHeight="false" outlineLevel="0" collapsed="false">
      <c r="AA55" s="0" t="n">
        <v>1</v>
      </c>
      <c r="AB55" s="0" t="n">
        <v>95</v>
      </c>
      <c r="AC55" s="0" t="n">
        <v>93.5</v>
      </c>
    </row>
    <row r="56" customFormat="false" ht="13.2" hidden="false" customHeight="false" outlineLevel="0" collapsed="false">
      <c r="AA56" s="0" t="n">
        <v>2</v>
      </c>
      <c r="AB56" s="0" t="n">
        <v>90</v>
      </c>
      <c r="AC56" s="0" t="n">
        <v>87</v>
      </c>
    </row>
    <row r="57" customFormat="false" ht="13.2" hidden="false" customHeight="false" outlineLevel="0" collapsed="false">
      <c r="AA57" s="0" t="n">
        <v>3</v>
      </c>
      <c r="AB57" s="0" t="n">
        <v>85</v>
      </c>
      <c r="AC57" s="0" t="n">
        <v>80.5</v>
      </c>
    </row>
    <row r="58" customFormat="false" ht="13.2" hidden="false" customHeight="false" outlineLevel="0" collapsed="false">
      <c r="AA58" s="0" t="n">
        <v>4</v>
      </c>
      <c r="AB58" s="0" t="n">
        <v>80</v>
      </c>
      <c r="AC58" s="0" t="n">
        <v>74</v>
      </c>
    </row>
    <row r="59" customFormat="false" ht="13.2" hidden="false" customHeight="false" outlineLevel="0" collapsed="false">
      <c r="AA59" s="0" t="n">
        <v>5</v>
      </c>
      <c r="AB59" s="0" t="n">
        <v>75</v>
      </c>
      <c r="AC59" s="0" t="n">
        <v>67.5</v>
      </c>
    </row>
    <row r="60" customFormat="false" ht="13.2" hidden="false" customHeight="false" outlineLevel="0" collapsed="false">
      <c r="AA60" s="0" t="n">
        <v>6</v>
      </c>
      <c r="AB60" s="0" t="n">
        <v>70</v>
      </c>
      <c r="AC60" s="0" t="n">
        <v>61</v>
      </c>
    </row>
    <row r="61" customFormat="false" ht="13.2" hidden="false" customHeight="false" outlineLevel="0" collapsed="false">
      <c r="AA61" s="0" t="n">
        <v>7</v>
      </c>
      <c r="AB61" s="0" t="n">
        <v>65</v>
      </c>
      <c r="AC61" s="0" t="n">
        <v>54.5</v>
      </c>
    </row>
    <row r="62" customFormat="false" ht="13.2" hidden="false" customHeight="false" outlineLevel="0" collapsed="false">
      <c r="AA62" s="0" t="n">
        <v>8</v>
      </c>
      <c r="AB62" s="0" t="n">
        <v>60</v>
      </c>
      <c r="AC62" s="0" t="n">
        <v>48</v>
      </c>
    </row>
    <row r="63" customFormat="false" ht="13.2" hidden="false" customHeight="false" outlineLevel="0" collapsed="false">
      <c r="AA63" s="0" t="n">
        <v>9</v>
      </c>
      <c r="AB63" s="0" t="n">
        <v>55</v>
      </c>
      <c r="AC63" s="0" t="n">
        <v>41.5</v>
      </c>
    </row>
    <row r="64" customFormat="false" ht="13.2" hidden="false" customHeight="false" outlineLevel="0" collapsed="false">
      <c r="AA64" s="0" t="n">
        <v>10</v>
      </c>
      <c r="AB64" s="0" t="n">
        <v>50</v>
      </c>
      <c r="AC64" s="0" t="n">
        <v>35</v>
      </c>
    </row>
    <row r="65" customFormat="false" ht="13.2" hidden="false" customHeight="false" outlineLevel="0" collapsed="false">
      <c r="AA65" s="0" t="n">
        <v>11</v>
      </c>
      <c r="AB65" s="0" t="n">
        <v>45</v>
      </c>
      <c r="AC65" s="0" t="n">
        <v>28.5</v>
      </c>
    </row>
    <row r="66" customFormat="false" ht="13.2" hidden="false" customHeight="false" outlineLevel="0" collapsed="false">
      <c r="AA66" s="0" t="n">
        <v>12</v>
      </c>
      <c r="AB66" s="0" t="n">
        <v>40</v>
      </c>
      <c r="AC66" s="0" t="n">
        <v>22</v>
      </c>
    </row>
    <row r="67" customFormat="false" ht="13.2" hidden="false" customHeight="false" outlineLevel="0" collapsed="false">
      <c r="AA67" s="0" t="n">
        <v>13</v>
      </c>
      <c r="AB67" s="0" t="n">
        <v>35</v>
      </c>
      <c r="AC67" s="0" t="n">
        <v>15.5</v>
      </c>
    </row>
    <row r="68" customFormat="false" ht="13.2" hidden="false" customHeight="false" outlineLevel="0" collapsed="false">
      <c r="AA68" s="0" t="n">
        <v>14</v>
      </c>
      <c r="AB68" s="0" t="n">
        <v>30</v>
      </c>
      <c r="AC68" s="0" t="n">
        <v>9</v>
      </c>
    </row>
    <row r="69" customFormat="false" ht="13.2" hidden="false" customHeight="false" outlineLevel="0" collapsed="false">
      <c r="AA69" s="0" t="n">
        <v>15</v>
      </c>
      <c r="AB69" s="0" t="n">
        <v>25</v>
      </c>
      <c r="AC69" s="0" t="n">
        <v>2.5</v>
      </c>
    </row>
    <row r="70" customFormat="false" ht="13.2" hidden="false" customHeight="false" outlineLevel="0" collapsed="false">
      <c r="AA70" s="0" t="n">
        <v>16</v>
      </c>
      <c r="AB70" s="0" t="n">
        <v>20</v>
      </c>
    </row>
    <row r="71" customFormat="false" ht="13.2" hidden="false" customHeight="false" outlineLevel="0" collapsed="false">
      <c r="AA71" s="0" t="n">
        <v>17</v>
      </c>
      <c r="AB71" s="0" t="n">
        <v>15</v>
      </c>
    </row>
    <row r="72" customFormat="false" ht="13.2" hidden="false" customHeight="false" outlineLevel="0" collapsed="false">
      <c r="AA72" s="0" t="n">
        <v>18</v>
      </c>
      <c r="AB72" s="0" t="n">
        <v>10</v>
      </c>
    </row>
    <row r="73" customFormat="false" ht="13.2" hidden="false" customHeight="false" outlineLevel="0" collapsed="false">
      <c r="AA73" s="0" t="n">
        <v>19</v>
      </c>
      <c r="AB73" s="0" t="n">
        <v>5</v>
      </c>
    </row>
    <row r="74" customFormat="false" ht="13.2" hidden="false" customHeight="false" outlineLevel="0" collapsed="false">
      <c r="AA74" s="0" t="n">
        <v>20</v>
      </c>
      <c r="AB74" s="0" t="n">
        <v>0</v>
      </c>
    </row>
  </sheetData>
  <mergeCells count="1">
    <mergeCell ref="A1:B2"/>
  </mergeCells>
  <conditionalFormatting sqref="F21:Z21">
    <cfRule type="expression" priority="2" aboveAverage="0" equalAverage="0" bottom="0" percent="0" rank="0" text="" dxfId="140">
      <formula>LARGE(($F$21:$Z$21),MIN(3,COUNT($F$21:$Z$21)))&lt;=F21</formula>
    </cfRule>
  </conditionalFormatting>
  <conditionalFormatting sqref="F14:X14">
    <cfRule type="expression" priority="3" aboveAverage="0" equalAverage="0" bottom="0" percent="0" rank="0" text="" dxfId="141">
      <formula>LARGE(($F$14:$X$14),MIN(3,COUNT($F$14:$X$14)))&lt;=F14</formula>
    </cfRule>
  </conditionalFormatting>
  <conditionalFormatting sqref="F7:X7">
    <cfRule type="expression" priority="4" aboveAverage="0" equalAverage="0" bottom="0" percent="0" rank="0" text="" dxfId="142">
      <formula>LARGE(($F$7:$X$7),MIN(3,COUNT($F$7:$X$7)))&lt;=F7</formula>
    </cfRule>
  </conditionalFormatting>
  <conditionalFormatting sqref="F28:X28">
    <cfRule type="expression" priority="5" aboveAverage="0" equalAverage="0" bottom="0" percent="0" rank="0" text="" dxfId="143">
      <formula>LARGE(($F$28:$Z$28),MIN(3,COUNT($F$28:$Z$28)))&lt;=F28</formula>
    </cfRule>
  </conditionalFormatting>
  <conditionalFormatting sqref="F25:X25">
    <cfRule type="expression" priority="6" aboveAverage="0" equalAverage="0" bottom="0" percent="0" rank="0" text="" dxfId="144">
      <formula>SMALL(($F$25:$X$25),MIN(3,COUNT($F$25:$X$25)))&gt;=F25</formula>
    </cfRule>
  </conditionalFormatting>
  <conditionalFormatting sqref="F32:X32">
    <cfRule type="expression" priority="7" aboveAverage="0" equalAverage="0" bottom="0" percent="0" rank="0" text="" dxfId="145">
      <formula>SMALL(($F$32:$X$32),MIN(3,COUNT($F$32:$X$32)))&gt;=F32</formula>
    </cfRule>
  </conditionalFormatting>
  <conditionalFormatting sqref="F35:X35">
    <cfRule type="expression" priority="8" aboveAverage="0" equalAverage="0" bottom="0" percent="0" rank="0" text="" dxfId="146">
      <formula>LARGE(($F$35:$X$35),MIN(3,COUNT($F$35:$X$35)))&lt;=F35</formula>
    </cfRule>
  </conditionalFormatting>
  <printOptions headings="false" gridLines="false" gridLinesSet="true" horizontalCentered="false" verticalCentered="false"/>
  <pageMargins left="0.279861111111111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W35" activeCellId="0" sqref="W35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3.55"/>
    <col collapsed="false" customWidth="true" hidden="false" outlineLevel="0" max="15" min="15" style="0" width="9.99"/>
    <col collapsed="false" customWidth="true" hidden="false" outlineLevel="0" max="17" min="17" style="0" width="11.1"/>
    <col collapsed="false" customWidth="true" hidden="false" outlineLevel="0" max="18" min="18" style="0" width="8.99"/>
    <col collapsed="false" customWidth="true" hidden="false" outlineLevel="0" max="19" min="19" style="0" width="8.1"/>
    <col collapsed="false" customWidth="true" hidden="false" outlineLevel="0" max="21" min="20" style="0" width="13.55"/>
    <col collapsed="false" customWidth="true" hidden="false" outlineLevel="0" max="22" min="22" style="0" width="10.1"/>
    <col collapsed="false" customWidth="true" hidden="false" outlineLevel="0" max="23" min="23" style="0" width="9.87"/>
    <col collapsed="false" customWidth="true" hidden="false" outlineLevel="0" max="24" min="24" style="0" width="10.2"/>
    <col collapsed="false" customWidth="true" hidden="false" outlineLevel="0" max="25" min="25" style="37" width="3.99"/>
    <col collapsed="false" customWidth="true" hidden="false" outlineLevel="0" max="26" min="26" style="37" width="1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213</v>
      </c>
      <c r="B1" s="67"/>
      <c r="W1" s="68" t="s">
        <v>130</v>
      </c>
      <c r="X1" s="68" t="s">
        <v>130</v>
      </c>
      <c r="Z1" s="0"/>
    </row>
    <row r="2" s="42" customFormat="true" ht="13.5" hidden="false" customHeight="true" outlineLevel="0" collapsed="false">
      <c r="A2" s="67"/>
      <c r="B2" s="67" t="s">
        <v>213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3" t="s">
        <v>141</v>
      </c>
      <c r="P2" s="73" t="s">
        <v>141</v>
      </c>
      <c r="Q2" s="72" t="s">
        <v>142</v>
      </c>
      <c r="R2" s="73" t="s">
        <v>143</v>
      </c>
      <c r="S2" s="73" t="s">
        <v>143</v>
      </c>
      <c r="T2" s="72" t="s">
        <v>144</v>
      </c>
      <c r="U2" s="73" t="s">
        <v>145</v>
      </c>
      <c r="V2" s="74" t="s">
        <v>145</v>
      </c>
      <c r="W2" s="74" t="s">
        <v>136</v>
      </c>
      <c r="X2" s="73" t="s">
        <v>136</v>
      </c>
    </row>
    <row r="3" s="75" customFormat="true" ht="13.2" hidden="false" customHeight="false" outlineLevel="0" collapsed="false">
      <c r="B3" s="76" t="s">
        <v>146</v>
      </c>
      <c r="C3" s="76"/>
      <c r="D3" s="77" t="n">
        <v>3</v>
      </c>
      <c r="E3" s="78" t="n">
        <v>5</v>
      </c>
      <c r="I3" s="75" t="s">
        <v>148</v>
      </c>
      <c r="J3" s="75" t="s">
        <v>148</v>
      </c>
      <c r="K3" s="75" t="s">
        <v>147</v>
      </c>
      <c r="L3" s="75" t="s">
        <v>148</v>
      </c>
      <c r="M3" s="75" t="s">
        <v>147</v>
      </c>
      <c r="N3" s="75" t="s">
        <v>149</v>
      </c>
      <c r="O3" s="75" t="s">
        <v>148</v>
      </c>
      <c r="P3" s="75" t="s">
        <v>147</v>
      </c>
      <c r="Q3" s="75" t="s">
        <v>148</v>
      </c>
      <c r="R3" s="75" t="s">
        <v>147</v>
      </c>
      <c r="S3" s="75" t="s">
        <v>150</v>
      </c>
      <c r="T3" s="75" t="s">
        <v>149</v>
      </c>
      <c r="U3" s="75" t="s">
        <v>149</v>
      </c>
      <c r="V3" s="75" t="s">
        <v>147</v>
      </c>
      <c r="W3" s="75" t="s">
        <v>147</v>
      </c>
      <c r="X3" s="75" t="s">
        <v>149</v>
      </c>
      <c r="AB3" s="0"/>
    </row>
    <row r="4" s="83" customFormat="true" ht="13.2" hidden="false" customHeight="false" outlineLevel="0" collapsed="false">
      <c r="A4" s="79" t="n">
        <v>2013</v>
      </c>
      <c r="B4" s="80" t="s">
        <v>151</v>
      </c>
      <c r="C4" s="80"/>
      <c r="D4" s="80"/>
      <c r="E4" s="80"/>
      <c r="F4" s="72" t="s">
        <v>152</v>
      </c>
      <c r="G4" s="72" t="s">
        <v>152</v>
      </c>
      <c r="H4" s="72" t="s">
        <v>152</v>
      </c>
      <c r="I4" s="81" t="n">
        <v>4</v>
      </c>
      <c r="J4" s="72" t="s">
        <v>152</v>
      </c>
      <c r="K4" s="72" t="s">
        <v>152</v>
      </c>
      <c r="L4" s="81" t="n">
        <v>4</v>
      </c>
      <c r="M4" s="81" t="n">
        <v>1</v>
      </c>
      <c r="N4" s="81" t="n">
        <v>5</v>
      </c>
      <c r="O4" s="72" t="s">
        <v>152</v>
      </c>
      <c r="P4" s="72" t="s">
        <v>152</v>
      </c>
      <c r="Q4" s="81" t="n">
        <v>5</v>
      </c>
      <c r="R4" s="72" t="s">
        <v>152</v>
      </c>
      <c r="S4" s="72" t="s">
        <v>152</v>
      </c>
      <c r="T4" s="81" t="n">
        <v>5</v>
      </c>
      <c r="U4" s="72" t="s">
        <v>152</v>
      </c>
      <c r="V4" s="72" t="s">
        <v>152</v>
      </c>
      <c r="W4" s="72" t="s">
        <v>152</v>
      </c>
      <c r="X4" s="72" t="s">
        <v>152</v>
      </c>
      <c r="Y4" s="82"/>
    </row>
    <row r="5" s="83" customFormat="true" ht="13.2" hidden="false" customHeight="false" outlineLevel="0" collapsed="false">
      <c r="A5" s="79" t="n">
        <v>2013</v>
      </c>
      <c r="B5" s="80" t="s">
        <v>153</v>
      </c>
      <c r="C5" s="80"/>
      <c r="D5" s="80"/>
      <c r="E5" s="80"/>
      <c r="F5" s="84"/>
      <c r="G5" s="85"/>
      <c r="H5" s="86"/>
      <c r="I5" s="87" t="n">
        <v>0.0058900462962963</v>
      </c>
      <c r="J5" s="87"/>
      <c r="K5" s="87"/>
      <c r="L5" s="87" t="n">
        <v>0.00651273148148148</v>
      </c>
      <c r="M5" s="87" t="n">
        <v>0.00596064814814815</v>
      </c>
      <c r="N5" s="87" t="n">
        <v>0.00993055555555556</v>
      </c>
      <c r="O5" s="87"/>
      <c r="P5" s="87"/>
      <c r="Q5" s="87" t="n">
        <v>0.00760416666666667</v>
      </c>
      <c r="R5" s="87"/>
      <c r="S5" s="87"/>
      <c r="T5" s="87" t="n">
        <v>0.00652777777777778</v>
      </c>
      <c r="U5" s="87"/>
      <c r="V5" s="87"/>
      <c r="W5" s="87"/>
      <c r="X5" s="87"/>
      <c r="Y5" s="82"/>
    </row>
    <row r="6" s="83" customFormat="true" ht="13.2" hidden="false" customHeight="false" outlineLevel="0" collapsed="false">
      <c r="A6" s="79" t="n">
        <v>2013</v>
      </c>
      <c r="B6" s="80" t="s">
        <v>154</v>
      </c>
      <c r="C6" s="80"/>
      <c r="D6" s="80"/>
      <c r="E6" s="80"/>
      <c r="F6" s="88"/>
      <c r="G6" s="88"/>
      <c r="H6" s="88"/>
      <c r="I6" s="89" t="n">
        <v>1</v>
      </c>
      <c r="J6" s="89"/>
      <c r="K6" s="89"/>
      <c r="L6" s="89" t="n">
        <v>4</v>
      </c>
      <c r="M6" s="89" t="n">
        <v>3</v>
      </c>
      <c r="N6" s="89" t="n">
        <v>2</v>
      </c>
      <c r="O6" s="89"/>
      <c r="P6" s="89"/>
      <c r="Q6" s="89" t="n">
        <v>3</v>
      </c>
      <c r="R6" s="89"/>
      <c r="S6" s="89"/>
      <c r="T6" s="89" t="n">
        <v>2</v>
      </c>
      <c r="U6" s="89"/>
      <c r="V6" s="89"/>
      <c r="W6" s="89"/>
      <c r="X6" s="90"/>
      <c r="Y6" s="82"/>
    </row>
    <row r="7" s="83" customFormat="true" ht="13.2" hidden="false" customHeight="false" outlineLevel="0" collapsed="false">
      <c r="A7" s="79" t="n">
        <v>2013</v>
      </c>
      <c r="B7" s="80" t="s">
        <v>155</v>
      </c>
      <c r="C7" s="80"/>
      <c r="D7" s="80"/>
      <c r="E7" s="80"/>
      <c r="F7" s="72"/>
      <c r="G7" s="72"/>
      <c r="H7" s="72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2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20</v>
      </c>
      <c r="D8" s="98"/>
      <c r="E8" s="99"/>
      <c r="F8" s="100"/>
      <c r="G8" s="100"/>
      <c r="H8" s="100"/>
      <c r="I8" s="100" t="n">
        <v>20</v>
      </c>
      <c r="J8" s="100"/>
      <c r="K8" s="100"/>
      <c r="L8" s="100" t="n">
        <v>20</v>
      </c>
      <c r="M8" s="100" t="n">
        <v>80</v>
      </c>
      <c r="N8" s="100" t="n">
        <v>0</v>
      </c>
      <c r="O8" s="100"/>
      <c r="P8" s="100"/>
      <c r="Q8" s="100" t="n">
        <v>0</v>
      </c>
      <c r="R8" s="100"/>
      <c r="S8" s="100"/>
      <c r="T8" s="100" t="n">
        <v>0</v>
      </c>
      <c r="U8" s="100"/>
      <c r="V8" s="100"/>
      <c r="W8" s="100"/>
      <c r="X8" s="100"/>
      <c r="Y8" s="101" t="n">
        <f aca="false">SUM(F8:X8)</f>
        <v>120</v>
      </c>
      <c r="Z8" s="102" t="n">
        <f aca="false">COUNT(F8:X8)</f>
        <v>6</v>
      </c>
      <c r="AA8" s="0"/>
    </row>
    <row r="9" s="75" customFormat="true" ht="13.2" hidden="false" customHeight="false" outlineLevel="0" collapsed="false">
      <c r="B9" s="76" t="s">
        <v>146</v>
      </c>
      <c r="C9" s="76"/>
      <c r="D9" s="77"/>
      <c r="E9" s="78"/>
      <c r="F9" s="75" t="s">
        <v>147</v>
      </c>
      <c r="G9" s="75" t="s">
        <v>147</v>
      </c>
      <c r="L9" s="75" t="s">
        <v>148</v>
      </c>
      <c r="M9" s="75" t="s">
        <v>147</v>
      </c>
      <c r="N9" s="75" t="s">
        <v>149</v>
      </c>
      <c r="Q9" s="75" t="s">
        <v>148</v>
      </c>
      <c r="U9" s="68" t="s">
        <v>130</v>
      </c>
      <c r="V9" s="68" t="s">
        <v>130</v>
      </c>
      <c r="Y9" s="100"/>
      <c r="Z9" s="37"/>
      <c r="AA9" s="0"/>
    </row>
    <row r="10" s="83" customFormat="true" ht="13.2" hidden="false" customHeight="false" outlineLevel="0" collapsed="false">
      <c r="A10" s="79" t="n">
        <v>2014</v>
      </c>
      <c r="B10" s="80" t="s">
        <v>151</v>
      </c>
      <c r="C10" s="80"/>
      <c r="D10" s="80"/>
      <c r="E10" s="80"/>
      <c r="F10" s="72" t="n">
        <v>5</v>
      </c>
      <c r="G10" s="72" t="n">
        <v>2</v>
      </c>
      <c r="H10" s="72" t="s">
        <v>152</v>
      </c>
      <c r="I10" s="72" t="s">
        <v>152</v>
      </c>
      <c r="J10" s="72" t="s">
        <v>152</v>
      </c>
      <c r="K10" s="72" t="s">
        <v>152</v>
      </c>
      <c r="L10" s="81" t="n">
        <v>5</v>
      </c>
      <c r="M10" s="81" t="n">
        <v>4</v>
      </c>
      <c r="N10" s="81" t="n">
        <v>2</v>
      </c>
      <c r="O10" s="72" t="s">
        <v>152</v>
      </c>
      <c r="P10" s="72" t="s">
        <v>152</v>
      </c>
      <c r="Q10" s="81" t="n">
        <v>2</v>
      </c>
      <c r="R10" s="72" t="s">
        <v>152</v>
      </c>
      <c r="S10" s="72" t="s">
        <v>152</v>
      </c>
      <c r="T10" s="72" t="s">
        <v>152</v>
      </c>
      <c r="U10" s="72" t="s">
        <v>152</v>
      </c>
      <c r="V10" s="72" t="s">
        <v>152</v>
      </c>
      <c r="W10" s="72" t="s">
        <v>152</v>
      </c>
      <c r="X10" s="72" t="s">
        <v>152</v>
      </c>
      <c r="Y10" s="82"/>
      <c r="Z10" s="82"/>
    </row>
    <row r="11" s="83" customFormat="true" ht="13.2" hidden="false" customHeight="false" outlineLevel="0" collapsed="false">
      <c r="A11" s="79" t="n">
        <v>2014</v>
      </c>
      <c r="B11" s="80" t="s">
        <v>153</v>
      </c>
      <c r="C11" s="80"/>
      <c r="D11" s="80"/>
      <c r="E11" s="80"/>
      <c r="F11" s="84" t="n">
        <v>0.00372685185185185</v>
      </c>
      <c r="G11" s="85" t="n">
        <v>0.00513194444444444</v>
      </c>
      <c r="H11" s="86"/>
      <c r="I11" s="87"/>
      <c r="J11" s="87"/>
      <c r="K11" s="87"/>
      <c r="L11" s="87" t="n">
        <v>0.0050462962962963</v>
      </c>
      <c r="M11" s="87" t="n">
        <v>0.00596064814814815</v>
      </c>
      <c r="N11" s="87" t="n">
        <v>0.00454861111111111</v>
      </c>
      <c r="O11" s="87"/>
      <c r="P11" s="87"/>
      <c r="Q11" s="87" t="n">
        <v>0.00344907407407407</v>
      </c>
      <c r="R11" s="87"/>
      <c r="S11" s="87"/>
      <c r="T11" s="87"/>
      <c r="U11" s="87"/>
      <c r="V11" s="87"/>
      <c r="W11" s="87"/>
      <c r="X11" s="87"/>
      <c r="Y11" s="82"/>
      <c r="Z11" s="82"/>
    </row>
    <row r="12" s="83" customFormat="true" ht="13.2" hidden="false" customHeight="false" outlineLevel="0" collapsed="false">
      <c r="A12" s="79" t="n">
        <v>2014</v>
      </c>
      <c r="B12" s="80" t="s">
        <v>154</v>
      </c>
      <c r="C12" s="80"/>
      <c r="D12" s="80"/>
      <c r="E12" s="80"/>
      <c r="F12" s="88" t="n">
        <v>2</v>
      </c>
      <c r="G12" s="88" t="n">
        <v>1</v>
      </c>
      <c r="H12" s="88"/>
      <c r="I12" s="89"/>
      <c r="J12" s="89"/>
      <c r="K12" s="89"/>
      <c r="L12" s="89" t="n">
        <v>3</v>
      </c>
      <c r="M12" s="89" t="n">
        <v>4</v>
      </c>
      <c r="N12" s="89" t="n">
        <v>2</v>
      </c>
      <c r="O12" s="89"/>
      <c r="P12" s="89"/>
      <c r="Q12" s="89" t="n">
        <v>2</v>
      </c>
      <c r="R12" s="89"/>
      <c r="S12" s="89"/>
      <c r="T12" s="89"/>
      <c r="U12" s="89"/>
      <c r="V12" s="89"/>
      <c r="W12" s="89"/>
      <c r="X12" s="90"/>
      <c r="Y12" s="82"/>
      <c r="Z12" s="82"/>
    </row>
    <row r="13" s="83" customFormat="true" ht="13.2" hidden="false" customHeight="false" outlineLevel="0" collapsed="false">
      <c r="A13" s="79" t="n">
        <v>2014</v>
      </c>
      <c r="B13" s="80" t="s">
        <v>155</v>
      </c>
      <c r="C13" s="80"/>
      <c r="D13" s="80"/>
      <c r="E13" s="80"/>
      <c r="F13" s="72"/>
      <c r="G13" s="72"/>
      <c r="H13" s="72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2"/>
      <c r="Z13" s="82"/>
    </row>
    <row r="14" s="40" customFormat="true" ht="13.2" hidden="false" customHeight="false" outlineLevel="0" collapsed="false">
      <c r="A14" s="95" t="s">
        <v>156</v>
      </c>
      <c r="B14" s="96"/>
      <c r="C14" s="97" t="n">
        <f aca="false">+Y14/Z14</f>
        <v>33.3333333333333</v>
      </c>
      <c r="D14" s="98"/>
      <c r="E14" s="99"/>
      <c r="F14" s="100" t="n">
        <v>0</v>
      </c>
      <c r="G14" s="100" t="n">
        <v>60</v>
      </c>
      <c r="H14" s="100"/>
      <c r="I14" s="100"/>
      <c r="J14" s="100"/>
      <c r="K14" s="100"/>
      <c r="L14" s="100" t="n">
        <v>0</v>
      </c>
      <c r="M14" s="100" t="n">
        <v>20</v>
      </c>
      <c r="N14" s="100" t="n">
        <v>60</v>
      </c>
      <c r="O14" s="100"/>
      <c r="P14" s="100"/>
      <c r="Q14" s="100" t="n">
        <v>60</v>
      </c>
      <c r="R14" s="100"/>
      <c r="S14" s="100"/>
      <c r="T14" s="100"/>
      <c r="U14" s="100"/>
      <c r="V14" s="100"/>
      <c r="W14" s="100"/>
      <c r="X14" s="100"/>
      <c r="Y14" s="101" t="n">
        <f aca="false">SUM(F14:X14)</f>
        <v>200</v>
      </c>
      <c r="Z14" s="102" t="n">
        <f aca="false">COUNT(F14:X14)</f>
        <v>6</v>
      </c>
    </row>
    <row r="15" s="40" customFormat="true" ht="13.2" hidden="false" customHeight="false" outlineLevel="0" collapsed="false">
      <c r="A15" s="95"/>
      <c r="B15" s="96"/>
      <c r="C15" s="97"/>
      <c r="D15" s="98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1"/>
      <c r="Z15" s="102"/>
    </row>
    <row r="16" s="75" customFormat="true" ht="13.2" hidden="false" customHeight="false" outlineLevel="0" collapsed="false">
      <c r="B16" s="76" t="s">
        <v>146</v>
      </c>
      <c r="C16" s="76"/>
      <c r="D16" s="77"/>
      <c r="E16" s="78"/>
      <c r="F16" s="75" t="s">
        <v>147</v>
      </c>
      <c r="G16" s="111" t="s">
        <v>147</v>
      </c>
      <c r="H16" s="111" t="s">
        <v>147</v>
      </c>
      <c r="I16" s="111"/>
      <c r="J16" s="75" t="s">
        <v>148</v>
      </c>
      <c r="K16" s="75" t="s">
        <v>147</v>
      </c>
      <c r="L16" s="111" t="s">
        <v>147</v>
      </c>
      <c r="M16" s="111" t="s">
        <v>157</v>
      </c>
      <c r="N16" s="111" t="s">
        <v>149</v>
      </c>
      <c r="O16" s="111"/>
      <c r="P16" s="111"/>
      <c r="Q16" s="111" t="s">
        <v>148</v>
      </c>
      <c r="R16" s="111"/>
      <c r="S16" s="111"/>
      <c r="T16" s="111"/>
      <c r="U16" s="133"/>
      <c r="V16" s="133"/>
      <c r="Y16" s="100"/>
      <c r="Z16" s="37"/>
      <c r="AA16" s="0"/>
    </row>
    <row r="17" customFormat="false" ht="13.2" hidden="false" customHeight="false" outlineLevel="0" collapsed="false">
      <c r="A17" s="91" t="n">
        <v>2015</v>
      </c>
      <c r="B17" s="92" t="s">
        <v>151</v>
      </c>
      <c r="C17" s="92"/>
      <c r="D17" s="93"/>
      <c r="E17" s="94"/>
      <c r="F17" s="72" t="s">
        <v>152</v>
      </c>
      <c r="G17" s="72" t="n">
        <v>3</v>
      </c>
      <c r="H17" s="72" t="n">
        <v>3</v>
      </c>
      <c r="I17" s="72" t="s">
        <v>152</v>
      </c>
      <c r="J17" s="81" t="n">
        <v>0</v>
      </c>
      <c r="K17" s="81" t="n">
        <v>2</v>
      </c>
      <c r="L17" s="81" t="n">
        <v>2</v>
      </c>
      <c r="M17" s="81" t="n">
        <v>2</v>
      </c>
      <c r="N17" s="81" t="n">
        <v>1</v>
      </c>
      <c r="O17" s="72" t="s">
        <v>152</v>
      </c>
      <c r="P17" s="72" t="s">
        <v>152</v>
      </c>
      <c r="Q17" s="81" t="n">
        <v>0</v>
      </c>
      <c r="R17" s="72" t="s">
        <v>152</v>
      </c>
      <c r="S17" s="72" t="s">
        <v>152</v>
      </c>
      <c r="T17" s="72" t="s">
        <v>152</v>
      </c>
      <c r="U17" s="72" t="s">
        <v>152</v>
      </c>
      <c r="V17" s="72" t="s">
        <v>152</v>
      </c>
      <c r="W17" s="72" t="s">
        <v>152</v>
      </c>
      <c r="X17" s="72" t="s">
        <v>152</v>
      </c>
      <c r="Y17" s="81"/>
      <c r="Z17" s="81"/>
    </row>
    <row r="18" customFormat="false" ht="13.2" hidden="false" customHeight="false" outlineLevel="0" collapsed="false">
      <c r="A18" s="91" t="n">
        <v>2015</v>
      </c>
      <c r="B18" s="92" t="s">
        <v>153</v>
      </c>
      <c r="C18" s="92"/>
      <c r="D18" s="93"/>
      <c r="E18" s="94"/>
      <c r="F18" s="84"/>
      <c r="G18" s="85" t="n">
        <v>0.00508333333333333</v>
      </c>
      <c r="H18" s="86" t="n">
        <v>0.0033912037037037</v>
      </c>
      <c r="I18" s="87"/>
      <c r="J18" s="86" t="n">
        <v>0.002125</v>
      </c>
      <c r="K18" s="85" t="n">
        <v>0.005</v>
      </c>
      <c r="L18" s="149" t="n">
        <v>0.00334490740740741</v>
      </c>
      <c r="M18" s="85" t="n">
        <v>0.00501157407407407</v>
      </c>
      <c r="N18" s="85" t="n">
        <v>0.00270833333333333</v>
      </c>
      <c r="O18" s="87"/>
      <c r="P18" s="87"/>
      <c r="Q18" s="85" t="n">
        <v>0.00282407407407407</v>
      </c>
      <c r="R18" s="87"/>
      <c r="S18" s="87"/>
      <c r="T18" s="87"/>
      <c r="U18" s="87"/>
      <c r="V18" s="87"/>
      <c r="W18" s="87"/>
      <c r="X18" s="87"/>
      <c r="Y18" s="87"/>
      <c r="Z18" s="87"/>
    </row>
    <row r="19" customFormat="false" ht="13.2" hidden="false" customHeight="false" outlineLevel="0" collapsed="false">
      <c r="A19" s="91" t="n">
        <v>2015</v>
      </c>
      <c r="B19" s="92" t="s">
        <v>154</v>
      </c>
      <c r="C19" s="92"/>
      <c r="D19" s="93"/>
      <c r="E19" s="94"/>
      <c r="F19" s="88"/>
      <c r="G19" s="88" t="n">
        <v>1</v>
      </c>
      <c r="H19" s="88" t="n">
        <v>1</v>
      </c>
      <c r="I19" s="89"/>
      <c r="J19" s="89" t="n">
        <v>1</v>
      </c>
      <c r="K19" s="89" t="n">
        <v>1</v>
      </c>
      <c r="L19" s="89" t="n">
        <v>4</v>
      </c>
      <c r="M19" s="89" t="n">
        <v>1</v>
      </c>
      <c r="N19" s="89" t="n">
        <v>1</v>
      </c>
      <c r="O19" s="89"/>
      <c r="P19" s="89"/>
      <c r="Q19" s="89" t="n">
        <v>1</v>
      </c>
      <c r="R19" s="89"/>
      <c r="S19" s="89"/>
      <c r="T19" s="89"/>
      <c r="U19" s="89"/>
      <c r="V19" s="89"/>
      <c r="W19" s="89"/>
      <c r="X19" s="90"/>
      <c r="Y19" s="89"/>
      <c r="Z19" s="89"/>
    </row>
    <row r="20" customFormat="false" ht="13.2" hidden="false" customHeight="false" outlineLevel="0" collapsed="false">
      <c r="A20" s="91" t="n">
        <v>2015</v>
      </c>
      <c r="B20" s="92" t="s">
        <v>155</v>
      </c>
      <c r="C20" s="92"/>
      <c r="D20" s="93"/>
      <c r="E20" s="94"/>
      <c r="F20" s="72"/>
      <c r="G20" s="72"/>
      <c r="H20" s="72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</row>
    <row r="21" s="40" customFormat="true" ht="13.2" hidden="false" customHeight="false" outlineLevel="0" collapsed="false">
      <c r="A21" s="95" t="s">
        <v>156</v>
      </c>
      <c r="B21" s="96"/>
      <c r="C21" s="97" t="n">
        <f aca="false">+Y21/Z21</f>
        <v>67.5</v>
      </c>
      <c r="D21" s="98"/>
      <c r="E21" s="99"/>
      <c r="F21" s="100"/>
      <c r="G21" s="100" t="n">
        <v>40</v>
      </c>
      <c r="H21" s="100" t="n">
        <v>40</v>
      </c>
      <c r="I21" s="100"/>
      <c r="J21" s="100" t="n">
        <v>100</v>
      </c>
      <c r="K21" s="100" t="n">
        <v>60</v>
      </c>
      <c r="L21" s="100" t="n">
        <v>60</v>
      </c>
      <c r="M21" s="100" t="n">
        <v>60</v>
      </c>
      <c r="N21" s="100" t="n">
        <v>80</v>
      </c>
      <c r="O21" s="100"/>
      <c r="P21" s="100"/>
      <c r="Q21" s="100" t="n">
        <v>100</v>
      </c>
      <c r="R21" s="100"/>
      <c r="S21" s="100"/>
      <c r="T21" s="100"/>
      <c r="U21" s="100"/>
      <c r="V21" s="100"/>
      <c r="W21" s="100"/>
      <c r="X21" s="100"/>
      <c r="Y21" s="101" t="n">
        <f aca="false">SUM(F21:X21)</f>
        <v>540</v>
      </c>
      <c r="Z21" s="102" t="n">
        <f aca="false">COUNT(F21:X21)</f>
        <v>8</v>
      </c>
    </row>
    <row r="22" s="40" customFormat="true" ht="13.5" hidden="false" customHeight="true" outlineLevel="0" collapsed="false">
      <c r="A22" s="37"/>
      <c r="D22" s="65"/>
      <c r="E22" s="66"/>
      <c r="F22" s="0"/>
      <c r="G22" s="0"/>
      <c r="H22" s="0"/>
      <c r="I22" s="0"/>
      <c r="J22" s="0"/>
      <c r="K22" s="0"/>
      <c r="L22" s="0"/>
      <c r="M22" s="0"/>
      <c r="N22" s="72" t="s">
        <v>139</v>
      </c>
      <c r="O22" s="73" t="s">
        <v>141</v>
      </c>
      <c r="P22" s="73" t="s">
        <v>141</v>
      </c>
      <c r="Q22" s="0"/>
      <c r="R22" s="73" t="s">
        <v>143</v>
      </c>
      <c r="S22" s="73" t="s">
        <v>143</v>
      </c>
      <c r="T22" s="72" t="s">
        <v>141</v>
      </c>
      <c r="U22" s="73" t="s">
        <v>158</v>
      </c>
      <c r="V22" s="73" t="s">
        <v>158</v>
      </c>
      <c r="W22" s="68" t="s">
        <v>130</v>
      </c>
      <c r="X22" s="68" t="s">
        <v>130</v>
      </c>
      <c r="Y22" s="37"/>
      <c r="Z22" s="0"/>
    </row>
    <row r="23" s="40" customFormat="true" ht="13.2" hidden="false" customHeight="false" outlineLevel="0" collapsed="false">
      <c r="A23" s="75"/>
      <c r="B23" s="76" t="s">
        <v>187</v>
      </c>
      <c r="C23" s="76"/>
      <c r="D23" s="77"/>
      <c r="E23" s="78"/>
      <c r="F23" s="75" t="s">
        <v>147</v>
      </c>
      <c r="G23" s="75" t="s">
        <v>147</v>
      </c>
      <c r="H23" s="75" t="s">
        <v>147</v>
      </c>
      <c r="I23" s="75" t="s">
        <v>148</v>
      </c>
      <c r="J23" s="75" t="s">
        <v>148</v>
      </c>
      <c r="K23" s="75" t="s">
        <v>147</v>
      </c>
      <c r="L23" s="75" t="s">
        <v>148</v>
      </c>
      <c r="M23" s="75" t="s">
        <v>147</v>
      </c>
      <c r="N23" s="75" t="s">
        <v>149</v>
      </c>
      <c r="O23" s="105" t="s">
        <v>160</v>
      </c>
      <c r="P23" s="105" t="s">
        <v>147</v>
      </c>
      <c r="Q23" s="75" t="s">
        <v>148</v>
      </c>
      <c r="R23" s="75" t="s">
        <v>161</v>
      </c>
      <c r="S23" s="75" t="s">
        <v>162</v>
      </c>
      <c r="T23" s="75" t="s">
        <v>162</v>
      </c>
      <c r="U23" s="75" t="s">
        <v>148</v>
      </c>
      <c r="V23" s="75" t="s">
        <v>162</v>
      </c>
      <c r="W23" s="75" t="s">
        <v>147</v>
      </c>
      <c r="X23" s="107" t="s">
        <v>149</v>
      </c>
      <c r="Y23" s="100"/>
      <c r="Z23" s="37"/>
    </row>
    <row r="24" s="40" customFormat="true" ht="13.2" hidden="false" customHeight="false" outlineLevel="0" collapsed="false">
      <c r="A24" s="91" t="n">
        <v>2016</v>
      </c>
      <c r="B24" s="92" t="s">
        <v>151</v>
      </c>
      <c r="C24" s="92"/>
      <c r="D24" s="93"/>
      <c r="E24" s="94"/>
      <c r="F24" s="72" t="s">
        <v>152</v>
      </c>
      <c r="G24" s="72" t="n">
        <v>4</v>
      </c>
      <c r="H24" s="72" t="n">
        <v>4</v>
      </c>
      <c r="I24" s="81" t="n">
        <v>5</v>
      </c>
      <c r="J24" s="72" t="s">
        <v>152</v>
      </c>
      <c r="K24" s="81" t="n">
        <v>2</v>
      </c>
      <c r="L24" s="81" t="n">
        <v>0</v>
      </c>
      <c r="M24" s="81" t="n">
        <v>0</v>
      </c>
      <c r="N24" s="81" t="n">
        <v>3</v>
      </c>
      <c r="O24" s="81" t="n">
        <v>2</v>
      </c>
      <c r="P24" s="81" t="n">
        <v>3</v>
      </c>
      <c r="Q24" s="81" t="n">
        <v>3</v>
      </c>
      <c r="R24" s="81" t="n">
        <v>2</v>
      </c>
      <c r="S24" s="81" t="n">
        <v>1</v>
      </c>
      <c r="T24" s="81" t="n">
        <v>2</v>
      </c>
      <c r="U24" s="81" t="n">
        <v>5</v>
      </c>
      <c r="V24" s="81" t="n">
        <v>3</v>
      </c>
      <c r="W24" s="81" t="n">
        <v>2</v>
      </c>
      <c r="X24" s="108" t="n">
        <v>2</v>
      </c>
      <c r="Y24" s="37"/>
      <c r="Z24" s="37"/>
    </row>
    <row r="25" s="40" customFormat="true" ht="13.2" hidden="false" customHeight="false" outlineLevel="0" collapsed="false">
      <c r="A25" s="91" t="n">
        <v>2016</v>
      </c>
      <c r="B25" s="92" t="s">
        <v>153</v>
      </c>
      <c r="C25" s="92"/>
      <c r="D25" s="93"/>
      <c r="E25" s="94"/>
      <c r="F25" s="84"/>
      <c r="G25" s="85" t="n">
        <v>0.00566898148148148</v>
      </c>
      <c r="H25" s="86" t="n">
        <v>0.00538194444444445</v>
      </c>
      <c r="I25" s="87" t="n">
        <v>0.00563541666666667</v>
      </c>
      <c r="J25" s="87"/>
      <c r="K25" s="87" t="n">
        <v>0.00378472222222222</v>
      </c>
      <c r="L25" s="85" t="n">
        <v>0.00581018518518519</v>
      </c>
      <c r="M25" s="86" t="n">
        <v>0.00446759259259259</v>
      </c>
      <c r="N25" s="85" t="n">
        <v>0.00517361111111111</v>
      </c>
      <c r="O25" s="87" t="n">
        <v>0.00408217592592593</v>
      </c>
      <c r="P25" s="87" t="n">
        <v>0.00361458333333333</v>
      </c>
      <c r="Q25" s="85" t="n">
        <v>0.00596064814814815</v>
      </c>
      <c r="R25" s="87" t="n">
        <v>0.00611111111111111</v>
      </c>
      <c r="S25" s="87" t="n">
        <v>0.0044837962962963</v>
      </c>
      <c r="T25" s="87" t="n">
        <v>0.00377314814814815</v>
      </c>
      <c r="U25" s="87" t="n">
        <v>0.00525231481481482</v>
      </c>
      <c r="V25" s="87" t="n">
        <v>0.00438078703703704</v>
      </c>
      <c r="W25" s="87" t="n">
        <v>0.00371875</v>
      </c>
      <c r="X25" s="87" t="n">
        <v>0.00537962962962963</v>
      </c>
      <c r="Y25" s="37"/>
      <c r="Z25" s="37"/>
    </row>
    <row r="26" s="40" customFormat="true" ht="13.5" hidden="false" customHeight="true" outlineLevel="0" collapsed="false">
      <c r="A26" s="91" t="n">
        <v>2016</v>
      </c>
      <c r="B26" s="92" t="s">
        <v>154</v>
      </c>
      <c r="C26" s="92"/>
      <c r="D26" s="93"/>
      <c r="E26" s="94"/>
      <c r="F26" s="88"/>
      <c r="G26" s="88" t="n">
        <v>2</v>
      </c>
      <c r="H26" s="88" t="n">
        <v>1</v>
      </c>
      <c r="I26" s="89" t="n">
        <v>2</v>
      </c>
      <c r="J26" s="89"/>
      <c r="K26" s="89" t="n">
        <v>1</v>
      </c>
      <c r="L26" s="89" t="n">
        <v>1</v>
      </c>
      <c r="M26" s="89" t="n">
        <v>1</v>
      </c>
      <c r="N26" s="89" t="n">
        <v>1</v>
      </c>
      <c r="O26" s="89" t="n">
        <v>10</v>
      </c>
      <c r="P26" s="89" t="n">
        <v>9</v>
      </c>
      <c r="Q26" s="89" t="n">
        <v>1</v>
      </c>
      <c r="R26" s="89" t="n">
        <v>3</v>
      </c>
      <c r="S26" s="89" t="n">
        <v>2</v>
      </c>
      <c r="T26" s="89" t="n">
        <v>2</v>
      </c>
      <c r="U26" s="89" t="n">
        <v>16</v>
      </c>
      <c r="V26" s="90" t="n">
        <v>16</v>
      </c>
      <c r="W26" s="89" t="n">
        <v>9</v>
      </c>
      <c r="X26" s="89" t="n">
        <v>10</v>
      </c>
      <c r="Y26" s="37"/>
      <c r="Z26" s="37"/>
    </row>
    <row r="27" s="40" customFormat="true" ht="13.5" hidden="false" customHeight="true" outlineLevel="0" collapsed="false">
      <c r="A27" s="91" t="n">
        <v>2016</v>
      </c>
      <c r="B27" s="92" t="s">
        <v>155</v>
      </c>
      <c r="C27" s="92"/>
      <c r="D27" s="93" t="n">
        <f aca="false">SUM(LARGE(F27:X27,1),LARGE(F27:X27,2),LARGE(F27:X27,3))</f>
        <v>287.17</v>
      </c>
      <c r="E27" s="94" t="n">
        <f aca="false">SUM(LARGE(F27:X27,1),LARGE(F27:X27,2),LARGE(F27:X27,3),LARGE(F27:X27,4),LARGE(F27:X27,5))</f>
        <v>461.64</v>
      </c>
      <c r="F27" s="72"/>
      <c r="G27" s="72" t="n">
        <v>76.1</v>
      </c>
      <c r="H27" s="72" t="n">
        <v>83</v>
      </c>
      <c r="I27" s="81" t="n">
        <v>84.08</v>
      </c>
      <c r="J27" s="81"/>
      <c r="K27" s="81" t="n">
        <v>83</v>
      </c>
      <c r="L27" s="81" t="n">
        <v>87</v>
      </c>
      <c r="M27" s="81" t="n">
        <v>87</v>
      </c>
      <c r="N27" s="81" t="n">
        <v>87</v>
      </c>
      <c r="O27" s="81" t="n">
        <v>72.48</v>
      </c>
      <c r="P27" s="81" t="n">
        <v>80.02</v>
      </c>
      <c r="Q27" s="81" t="n">
        <v>87</v>
      </c>
      <c r="R27" s="81" t="n">
        <v>92.63</v>
      </c>
      <c r="S27" s="81" t="n">
        <v>93.71</v>
      </c>
      <c r="T27" s="81" t="n">
        <v>79.46</v>
      </c>
      <c r="U27" s="81" t="n">
        <v>59.93</v>
      </c>
      <c r="V27" s="81" t="n">
        <v>71.52</v>
      </c>
      <c r="W27" s="81" t="n">
        <v>100.83</v>
      </c>
      <c r="X27" s="81" t="n">
        <v>87.47</v>
      </c>
      <c r="Y27" s="37"/>
      <c r="Z27" s="37"/>
    </row>
    <row r="28" s="40" customFormat="true" ht="13.5" hidden="false" customHeight="true" outlineLevel="0" collapsed="false">
      <c r="A28" s="95" t="s">
        <v>156</v>
      </c>
      <c r="B28" s="96"/>
      <c r="C28" s="97" t="n">
        <f aca="false">+Y28/Z28</f>
        <v>51.7647058823529</v>
      </c>
      <c r="D28" s="93"/>
      <c r="E28" s="94"/>
      <c r="F28" s="100"/>
      <c r="G28" s="100" t="n">
        <v>20</v>
      </c>
      <c r="H28" s="100" t="n">
        <v>20</v>
      </c>
      <c r="I28" s="100" t="n">
        <v>0</v>
      </c>
      <c r="J28" s="100"/>
      <c r="K28" s="100" t="n">
        <v>60</v>
      </c>
      <c r="L28" s="100" t="n">
        <v>100</v>
      </c>
      <c r="M28" s="100" t="n">
        <v>100</v>
      </c>
      <c r="N28" s="100" t="n">
        <v>40</v>
      </c>
      <c r="O28" s="100" t="n">
        <v>60</v>
      </c>
      <c r="P28" s="100" t="n">
        <v>40</v>
      </c>
      <c r="Q28" s="100" t="n">
        <v>40</v>
      </c>
      <c r="R28" s="100" t="n">
        <v>60</v>
      </c>
      <c r="S28" s="100" t="n">
        <v>80</v>
      </c>
      <c r="T28" s="100" t="n">
        <v>60</v>
      </c>
      <c r="U28" s="100" t="n">
        <v>40</v>
      </c>
      <c r="V28" s="100" t="n">
        <v>40</v>
      </c>
      <c r="W28" s="100" t="n">
        <v>60</v>
      </c>
      <c r="X28" s="100" t="n">
        <v>60</v>
      </c>
      <c r="Y28" s="101" t="n">
        <f aca="false">SUM(F28:X28)</f>
        <v>880</v>
      </c>
      <c r="Z28" s="102" t="n">
        <f aca="false">COUNT(F28:X28)</f>
        <v>17</v>
      </c>
    </row>
    <row r="29" s="40" customFormat="true" ht="13.2" hidden="false" customHeight="false" outlineLevel="0" collapsed="false">
      <c r="A29" s="95"/>
      <c r="B29" s="96"/>
      <c r="C29" s="97"/>
      <c r="D29" s="98"/>
      <c r="E29" s="99"/>
      <c r="F29" s="100"/>
      <c r="G29" s="100"/>
      <c r="H29" s="100"/>
      <c r="I29" s="100"/>
      <c r="J29" s="110" t="s">
        <v>163</v>
      </c>
      <c r="K29" s="100"/>
      <c r="L29" s="100"/>
      <c r="M29" s="100"/>
      <c r="N29" s="110" t="s">
        <v>164</v>
      </c>
      <c r="O29" s="110"/>
      <c r="P29" s="110"/>
      <c r="Q29" s="110" t="s">
        <v>164</v>
      </c>
      <c r="R29" s="100"/>
      <c r="S29" s="100"/>
      <c r="T29" s="100"/>
      <c r="U29" s="100"/>
      <c r="V29" s="100"/>
      <c r="W29" s="73" t="s">
        <v>136</v>
      </c>
      <c r="X29" s="73" t="s">
        <v>136</v>
      </c>
      <c r="Y29" s="101"/>
      <c r="Z29" s="102"/>
    </row>
    <row r="30" s="40" customFormat="true" ht="13.2" hidden="false" customHeight="false" outlineLevel="0" collapsed="false">
      <c r="A30" s="75"/>
      <c r="B30" s="76" t="s">
        <v>188</v>
      </c>
      <c r="C30" s="76"/>
      <c r="D30" s="77"/>
      <c r="E30" s="78"/>
      <c r="F30" s="75" t="s">
        <v>147</v>
      </c>
      <c r="G30" s="75" t="s">
        <v>147</v>
      </c>
      <c r="H30" s="75" t="s">
        <v>147</v>
      </c>
      <c r="I30" s="75" t="s">
        <v>148</v>
      </c>
      <c r="J30" s="75" t="s">
        <v>148</v>
      </c>
      <c r="K30" s="75" t="s">
        <v>147</v>
      </c>
      <c r="L30" s="75" t="s">
        <v>148</v>
      </c>
      <c r="M30" s="75" t="s">
        <v>147</v>
      </c>
      <c r="N30" s="75" t="s">
        <v>147</v>
      </c>
      <c r="O30" s="111" t="s">
        <v>160</v>
      </c>
      <c r="P30" s="111" t="s">
        <v>147</v>
      </c>
      <c r="Q30" s="75" t="s">
        <v>162</v>
      </c>
      <c r="R30" s="75" t="s">
        <v>161</v>
      </c>
      <c r="S30" s="75" t="s">
        <v>162</v>
      </c>
      <c r="T30" s="75" t="s">
        <v>162</v>
      </c>
      <c r="U30" s="75" t="s">
        <v>148</v>
      </c>
      <c r="V30" s="75" t="s">
        <v>162</v>
      </c>
      <c r="W30" s="111" t="s">
        <v>147</v>
      </c>
      <c r="X30" s="111" t="s">
        <v>148</v>
      </c>
      <c r="Y30" s="100"/>
      <c r="Z30" s="37"/>
    </row>
    <row r="31" s="40" customFormat="true" ht="13.2" hidden="false" customHeight="false" outlineLevel="0" collapsed="false">
      <c r="A31" s="91" t="n">
        <v>2017</v>
      </c>
      <c r="B31" s="92" t="s">
        <v>151</v>
      </c>
      <c r="C31" s="92"/>
      <c r="D31" s="93"/>
      <c r="E31" s="94"/>
      <c r="F31" s="72" t="s">
        <v>152</v>
      </c>
      <c r="G31" s="72" t="n">
        <v>5</v>
      </c>
      <c r="H31" s="72" t="n">
        <v>3</v>
      </c>
      <c r="I31" s="81" t="n">
        <v>4</v>
      </c>
      <c r="J31" s="72" t="n">
        <v>2</v>
      </c>
      <c r="K31" s="81" t="n">
        <v>3</v>
      </c>
      <c r="L31" s="72" t="s">
        <v>152</v>
      </c>
      <c r="M31" s="81" t="n">
        <v>0</v>
      </c>
      <c r="N31" s="81" t="n">
        <v>2</v>
      </c>
      <c r="O31" s="81"/>
      <c r="P31" s="81"/>
      <c r="Q31" s="81" t="n">
        <v>3</v>
      </c>
      <c r="R31" s="81"/>
      <c r="S31" s="81"/>
      <c r="T31" s="81"/>
      <c r="U31" s="81"/>
      <c r="V31" s="108"/>
      <c r="W31" s="81" t="n">
        <v>7</v>
      </c>
      <c r="X31" s="81" t="n">
        <v>5</v>
      </c>
      <c r="Y31" s="37"/>
      <c r="Z31" s="37"/>
    </row>
    <row r="32" s="40" customFormat="true" ht="13.2" hidden="false" customHeight="false" outlineLevel="0" collapsed="false">
      <c r="A32" s="91" t="n">
        <v>2017</v>
      </c>
      <c r="B32" s="92" t="s">
        <v>153</v>
      </c>
      <c r="C32" s="92"/>
      <c r="D32" s="93"/>
      <c r="E32" s="94"/>
      <c r="F32" s="84"/>
      <c r="G32" s="86" t="n">
        <v>0.00860069444444444</v>
      </c>
      <c r="H32" s="85" t="n">
        <v>0.00745601851851852</v>
      </c>
      <c r="I32" s="85" t="n">
        <v>0.00818981481481482</v>
      </c>
      <c r="J32" s="114" t="n">
        <v>0.00707060185185185</v>
      </c>
      <c r="K32" s="114" t="n">
        <v>0.00606481481481481</v>
      </c>
      <c r="L32" s="87"/>
      <c r="M32" s="114" t="n">
        <v>0.00700231481481482</v>
      </c>
      <c r="N32" s="114" t="n">
        <v>0.00727662037037037</v>
      </c>
      <c r="O32" s="85"/>
      <c r="P32" s="87"/>
      <c r="Q32" s="114" t="n">
        <v>0.00665740740740741</v>
      </c>
      <c r="R32" s="87"/>
      <c r="S32" s="87"/>
      <c r="T32" s="87"/>
      <c r="U32" s="87"/>
      <c r="V32" s="87"/>
      <c r="W32" s="114" t="n">
        <v>0.00642708333333333</v>
      </c>
      <c r="X32" s="114" t="n">
        <v>0.00664236111111111</v>
      </c>
      <c r="Y32" s="37"/>
      <c r="Z32" s="37"/>
    </row>
    <row r="33" s="40" customFormat="true" ht="13.5" hidden="false" customHeight="true" outlineLevel="0" collapsed="false">
      <c r="A33" s="91" t="n">
        <v>2017</v>
      </c>
      <c r="B33" s="92" t="s">
        <v>154</v>
      </c>
      <c r="C33" s="92"/>
      <c r="D33" s="93"/>
      <c r="E33" s="94"/>
      <c r="F33" s="88"/>
      <c r="G33" s="88" t="n">
        <v>6</v>
      </c>
      <c r="H33" s="88" t="n">
        <v>3</v>
      </c>
      <c r="I33" s="88" t="n">
        <v>7</v>
      </c>
      <c r="J33" s="89" t="n">
        <v>6</v>
      </c>
      <c r="K33" s="89" t="n">
        <v>4</v>
      </c>
      <c r="L33" s="89"/>
      <c r="M33" s="89" t="n">
        <v>2</v>
      </c>
      <c r="N33" s="89" t="n">
        <v>9</v>
      </c>
      <c r="O33" s="89"/>
      <c r="P33" s="89"/>
      <c r="Q33" s="89" t="n">
        <v>9</v>
      </c>
      <c r="R33" s="89"/>
      <c r="S33" s="89"/>
      <c r="T33" s="89"/>
      <c r="U33" s="89"/>
      <c r="V33" s="89"/>
      <c r="W33" s="89" t="n">
        <v>30</v>
      </c>
      <c r="X33" s="89" t="n">
        <v>24</v>
      </c>
      <c r="Y33" s="37"/>
      <c r="Z33" s="37"/>
    </row>
    <row r="34" s="40" customFormat="true" ht="13.5" hidden="false" customHeight="true" outlineLevel="0" collapsed="false">
      <c r="A34" s="91" t="n">
        <v>2017</v>
      </c>
      <c r="B34" s="92" t="s">
        <v>155</v>
      </c>
      <c r="C34" s="92"/>
      <c r="D34" s="93" t="n">
        <f aca="false">SUM(LARGE(F34:X34,1),LARGE(F34:X34,2),LARGE(F34:X34,3))</f>
        <v>247.95</v>
      </c>
      <c r="E34" s="94" t="n">
        <f aca="false">SUM(LARGE(F34:X34,1),LARGE(F34:X34,2),LARGE(F34:X34,3),LARGE(F34:X34,4),LARGE(F34:X34,5))</f>
        <v>390.6</v>
      </c>
      <c r="F34" s="72"/>
      <c r="G34" s="147" t="n">
        <v>62.46</v>
      </c>
      <c r="H34" s="72" t="n">
        <v>86.05</v>
      </c>
      <c r="I34" s="81" t="n">
        <v>74.83</v>
      </c>
      <c r="J34" s="81" t="n">
        <v>58.15</v>
      </c>
      <c r="K34" s="81" t="n">
        <v>67.92</v>
      </c>
      <c r="L34" s="81"/>
      <c r="M34" s="81" t="n">
        <v>87.07</v>
      </c>
      <c r="N34" s="81" t="n">
        <v>70.34</v>
      </c>
      <c r="O34" s="81"/>
      <c r="P34" s="81"/>
      <c r="Q34" s="81" t="n">
        <v>65.91</v>
      </c>
      <c r="R34" s="81"/>
      <c r="S34" s="81"/>
      <c r="T34" s="81"/>
      <c r="U34" s="81"/>
      <c r="V34" s="81"/>
      <c r="W34" s="81" t="n">
        <v>69.12</v>
      </c>
      <c r="X34" s="81" t="n">
        <v>72.31</v>
      </c>
      <c r="Y34" s="37"/>
      <c r="Z34" s="37"/>
    </row>
    <row r="35" s="40" customFormat="true" ht="13.5" hidden="false" customHeight="true" outlineLevel="0" collapsed="false">
      <c r="A35" s="95" t="s">
        <v>156</v>
      </c>
      <c r="B35" s="96"/>
      <c r="C35" s="97" t="n">
        <f aca="false">+Y35/Z35</f>
        <v>66</v>
      </c>
      <c r="D35" s="93"/>
      <c r="E35" s="94"/>
      <c r="F35" s="100"/>
      <c r="G35" s="100" t="n">
        <v>50</v>
      </c>
      <c r="H35" s="100" t="n">
        <v>70</v>
      </c>
      <c r="I35" s="100" t="n">
        <v>60</v>
      </c>
      <c r="J35" s="100" t="n">
        <v>80</v>
      </c>
      <c r="K35" s="100" t="n">
        <v>70</v>
      </c>
      <c r="L35" s="100"/>
      <c r="M35" s="100" t="n">
        <v>100</v>
      </c>
      <c r="N35" s="100" t="n">
        <v>80</v>
      </c>
      <c r="O35" s="100"/>
      <c r="P35" s="100"/>
      <c r="Q35" s="100" t="n">
        <v>70</v>
      </c>
      <c r="R35" s="100"/>
      <c r="S35" s="100"/>
      <c r="T35" s="100"/>
      <c r="U35" s="100"/>
      <c r="V35" s="100"/>
      <c r="W35" s="100" t="n">
        <v>30</v>
      </c>
      <c r="X35" s="100" t="n">
        <v>50</v>
      </c>
      <c r="Y35" s="101" t="n">
        <f aca="false">SUM(F35:X35)</f>
        <v>660</v>
      </c>
      <c r="Z35" s="102" t="n">
        <f aca="false">COUNT(F35:X35)</f>
        <v>10</v>
      </c>
    </row>
    <row r="36" customFormat="false" ht="13.2" hidden="false" customHeight="false" outlineLevel="0" collapsed="false">
      <c r="Z36" s="0"/>
    </row>
    <row r="37" customFormat="false" ht="13.2" hidden="false" customHeight="false" outlineLevel="0" collapsed="false">
      <c r="Z37" s="0"/>
    </row>
    <row r="38" customFormat="false" ht="13.2" hidden="false" customHeight="false" outlineLevel="0" collapsed="false">
      <c r="Z38" s="0"/>
    </row>
    <row r="39" customFormat="false" ht="13.8" hidden="false" customHeight="false" outlineLevel="0" collapsed="false">
      <c r="Z39" s="0"/>
    </row>
    <row r="40" customFormat="false" ht="13.2" hidden="false" customHeight="false" outlineLevel="0" collapsed="false">
      <c r="A40" s="115"/>
      <c r="B40" s="116"/>
      <c r="C40" s="116"/>
      <c r="D40" s="117"/>
      <c r="E40" s="118"/>
      <c r="F40" s="116" t="s">
        <v>166</v>
      </c>
      <c r="G40" s="116" t="s">
        <v>167</v>
      </c>
      <c r="H40" s="116" t="s">
        <v>168</v>
      </c>
      <c r="I40" s="116" t="s">
        <v>169</v>
      </c>
      <c r="J40" s="116"/>
      <c r="K40" s="116"/>
      <c r="L40" s="119"/>
      <c r="M40" s="119"/>
      <c r="N40" s="119"/>
      <c r="O40" s="120"/>
      <c r="AA40" s="0" t="n">
        <v>0</v>
      </c>
      <c r="AB40" s="0" t="n">
        <v>100</v>
      </c>
      <c r="AC40" s="0" t="n">
        <v>100</v>
      </c>
    </row>
    <row r="41" customFormat="false" ht="13.2" hidden="false" customHeight="false" outlineLevel="0" collapsed="false">
      <c r="A41" s="121" t="n">
        <v>2014</v>
      </c>
      <c r="B41" s="92" t="s">
        <v>170</v>
      </c>
      <c r="C41" s="92"/>
      <c r="D41" s="93"/>
      <c r="E41" s="94"/>
      <c r="F41" s="122"/>
      <c r="G41" s="123" t="n">
        <v>0.190277777777778</v>
      </c>
      <c r="H41" s="123" t="n">
        <v>0.225694444444444</v>
      </c>
      <c r="I41" s="123" t="n">
        <v>0.23125</v>
      </c>
      <c r="J41" s="123"/>
      <c r="K41" s="123"/>
      <c r="L41" s="122"/>
      <c r="M41" s="122"/>
      <c r="N41" s="122"/>
      <c r="O41" s="124"/>
      <c r="AA41" s="0" t="n">
        <v>1</v>
      </c>
      <c r="AB41" s="0" t="n">
        <v>90</v>
      </c>
      <c r="AC41" s="0" t="n">
        <v>80</v>
      </c>
    </row>
    <row r="42" customFormat="false" ht="13.2" hidden="false" customHeight="false" outlineLevel="0" collapsed="false">
      <c r="A42" s="121"/>
      <c r="B42" s="92"/>
      <c r="C42" s="92"/>
      <c r="D42" s="93"/>
      <c r="E42" s="94"/>
      <c r="F42" s="122"/>
      <c r="G42" s="122"/>
      <c r="H42" s="122"/>
      <c r="I42" s="122"/>
      <c r="J42" s="122"/>
      <c r="K42" s="122"/>
      <c r="L42" s="122"/>
      <c r="M42" s="122"/>
      <c r="N42" s="122"/>
      <c r="O42" s="124"/>
      <c r="AA42" s="0" t="n">
        <v>2</v>
      </c>
      <c r="AB42" s="0" t="n">
        <v>80</v>
      </c>
      <c r="AC42" s="0" t="n">
        <v>60</v>
      </c>
    </row>
    <row r="43" customFormat="false" ht="13.2" hidden="false" customHeight="false" outlineLevel="0" collapsed="false">
      <c r="A43" s="121"/>
      <c r="B43" s="92"/>
      <c r="C43" s="92"/>
      <c r="D43" s="93"/>
      <c r="E43" s="94"/>
      <c r="F43" s="122" t="s">
        <v>171</v>
      </c>
      <c r="G43" s="122" t="s">
        <v>172</v>
      </c>
      <c r="H43" s="122" t="s">
        <v>173</v>
      </c>
      <c r="I43" s="122" t="s">
        <v>174</v>
      </c>
      <c r="J43" s="122"/>
      <c r="K43" s="122"/>
      <c r="L43" s="122" t="s">
        <v>175</v>
      </c>
      <c r="M43" s="122" t="s">
        <v>176</v>
      </c>
      <c r="N43" s="122" t="s">
        <v>177</v>
      </c>
      <c r="O43" s="124" t="s">
        <v>178</v>
      </c>
      <c r="AA43" s="0" t="n">
        <v>3</v>
      </c>
      <c r="AB43" s="0" t="n">
        <v>70</v>
      </c>
      <c r="AC43" s="0" t="n">
        <v>40</v>
      </c>
    </row>
    <row r="44" customFormat="false" ht="13.8" hidden="false" customHeight="false" outlineLevel="0" collapsed="false">
      <c r="A44" s="125" t="n">
        <v>2014</v>
      </c>
      <c r="B44" s="126" t="s">
        <v>179</v>
      </c>
      <c r="C44" s="126"/>
      <c r="D44" s="127"/>
      <c r="E44" s="128"/>
      <c r="F44" s="129"/>
      <c r="G44" s="145" t="n">
        <v>0.303472222222222</v>
      </c>
      <c r="H44" s="145" t="n">
        <v>0.303472222222222</v>
      </c>
      <c r="I44" s="145" t="n">
        <v>0.300694444444444</v>
      </c>
      <c r="J44" s="145"/>
      <c r="K44" s="145"/>
      <c r="L44" s="145" t="n">
        <v>0.340972222222222</v>
      </c>
      <c r="M44" s="145" t="n">
        <v>0.305555555555556</v>
      </c>
      <c r="N44" s="145" t="n">
        <v>0.303472222222222</v>
      </c>
      <c r="O44" s="146" t="n">
        <v>0.321527777777778</v>
      </c>
      <c r="AA44" s="0" t="n">
        <v>4</v>
      </c>
      <c r="AB44" s="0" t="n">
        <v>60</v>
      </c>
      <c r="AC44" s="0" t="n">
        <v>20</v>
      </c>
    </row>
    <row r="45" customFormat="false" ht="13.2" hidden="false" customHeight="false" outlineLevel="0" collapsed="false">
      <c r="AA45" s="0" t="n">
        <v>5</v>
      </c>
      <c r="AB45" s="0" t="n">
        <v>50</v>
      </c>
      <c r="AC45" s="0" t="n">
        <v>0</v>
      </c>
    </row>
    <row r="46" customFormat="false" ht="13.2" hidden="false" customHeight="false" outlineLevel="0" collapsed="false">
      <c r="O46" s="132"/>
      <c r="AA46" s="0" t="n">
        <v>6</v>
      </c>
      <c r="AB46" s="0" t="n">
        <v>40</v>
      </c>
    </row>
    <row r="47" customFormat="false" ht="13.2" hidden="false" customHeight="false" outlineLevel="0" collapsed="false">
      <c r="AA47" s="0" t="n">
        <v>7</v>
      </c>
      <c r="AB47" s="0" t="n">
        <v>30</v>
      </c>
    </row>
    <row r="48" customFormat="false" ht="13.2" hidden="false" customHeight="false" outlineLevel="0" collapsed="false">
      <c r="AA48" s="0" t="n">
        <v>8</v>
      </c>
      <c r="AB48" s="0" t="n">
        <v>20</v>
      </c>
    </row>
    <row r="49" customFormat="false" ht="13.2" hidden="false" customHeight="false" outlineLevel="0" collapsed="false">
      <c r="AA49" s="0" t="n">
        <v>9</v>
      </c>
      <c r="AB49" s="0" t="n">
        <v>10</v>
      </c>
    </row>
    <row r="50" customFormat="false" ht="13.2" hidden="false" customHeight="false" outlineLevel="0" collapsed="false">
      <c r="AA50" s="0" t="n">
        <v>10</v>
      </c>
      <c r="AB50" s="0" t="n">
        <v>0</v>
      </c>
    </row>
    <row r="51" customFormat="false" ht="13.2" hidden="false" customHeight="false" outlineLevel="0" collapsed="false">
      <c r="O51" s="132"/>
    </row>
    <row r="53" customFormat="false" ht="13.2" hidden="false" customHeight="false" outlineLevel="0" collapsed="false">
      <c r="AA53" s="0" t="n">
        <v>0</v>
      </c>
      <c r="AB53" s="0" t="n">
        <v>100</v>
      </c>
      <c r="AC53" s="0" t="n">
        <v>100</v>
      </c>
    </row>
    <row r="54" customFormat="false" ht="13.2" hidden="false" customHeight="false" outlineLevel="0" collapsed="false">
      <c r="AA54" s="0" t="n">
        <v>1</v>
      </c>
      <c r="AB54" s="0" t="n">
        <v>95</v>
      </c>
      <c r="AC54" s="0" t="n">
        <v>93.5</v>
      </c>
    </row>
    <row r="55" customFormat="false" ht="13.2" hidden="false" customHeight="false" outlineLevel="0" collapsed="false">
      <c r="AA55" s="0" t="n">
        <v>2</v>
      </c>
      <c r="AB55" s="0" t="n">
        <v>90</v>
      </c>
      <c r="AC55" s="0" t="n">
        <v>87</v>
      </c>
    </row>
    <row r="56" customFormat="false" ht="13.2" hidden="false" customHeight="false" outlineLevel="0" collapsed="false">
      <c r="AA56" s="0" t="n">
        <v>3</v>
      </c>
      <c r="AB56" s="0" t="n">
        <v>85</v>
      </c>
      <c r="AC56" s="0" t="n">
        <v>80.5</v>
      </c>
    </row>
    <row r="57" customFormat="false" ht="13.2" hidden="false" customHeight="false" outlineLevel="0" collapsed="false">
      <c r="AA57" s="0" t="n">
        <v>4</v>
      </c>
      <c r="AB57" s="0" t="n">
        <v>80</v>
      </c>
      <c r="AC57" s="0" t="n">
        <v>74</v>
      </c>
    </row>
    <row r="58" customFormat="false" ht="13.2" hidden="false" customHeight="false" outlineLevel="0" collapsed="false">
      <c r="AA58" s="0" t="n">
        <v>5</v>
      </c>
      <c r="AB58" s="0" t="n">
        <v>75</v>
      </c>
      <c r="AC58" s="0" t="n">
        <v>67.5</v>
      </c>
    </row>
    <row r="59" customFormat="false" ht="13.2" hidden="false" customHeight="false" outlineLevel="0" collapsed="false">
      <c r="AA59" s="0" t="n">
        <v>6</v>
      </c>
      <c r="AB59" s="0" t="n">
        <v>70</v>
      </c>
      <c r="AC59" s="0" t="n">
        <v>61</v>
      </c>
    </row>
    <row r="60" customFormat="false" ht="13.2" hidden="false" customHeight="false" outlineLevel="0" collapsed="false">
      <c r="AA60" s="0" t="n">
        <v>7</v>
      </c>
      <c r="AB60" s="0" t="n">
        <v>65</v>
      </c>
      <c r="AC60" s="0" t="n">
        <v>54.5</v>
      </c>
    </row>
    <row r="61" customFormat="false" ht="13.2" hidden="false" customHeight="false" outlineLevel="0" collapsed="false">
      <c r="AA61" s="0" t="n">
        <v>8</v>
      </c>
      <c r="AB61" s="0" t="n">
        <v>60</v>
      </c>
      <c r="AC61" s="0" t="n">
        <v>48</v>
      </c>
    </row>
    <row r="62" customFormat="false" ht="13.2" hidden="false" customHeight="false" outlineLevel="0" collapsed="false">
      <c r="AA62" s="0" t="n">
        <v>9</v>
      </c>
      <c r="AB62" s="0" t="n">
        <v>55</v>
      </c>
      <c r="AC62" s="0" t="n">
        <v>41.5</v>
      </c>
    </row>
    <row r="63" customFormat="false" ht="13.2" hidden="false" customHeight="false" outlineLevel="0" collapsed="false">
      <c r="AA63" s="0" t="n">
        <v>10</v>
      </c>
      <c r="AB63" s="0" t="n">
        <v>50</v>
      </c>
      <c r="AC63" s="0" t="n">
        <v>35</v>
      </c>
    </row>
    <row r="64" customFormat="false" ht="13.2" hidden="false" customHeight="false" outlineLevel="0" collapsed="false">
      <c r="AA64" s="0" t="n">
        <v>11</v>
      </c>
      <c r="AB64" s="0" t="n">
        <v>45</v>
      </c>
      <c r="AC64" s="0" t="n">
        <v>28.5</v>
      </c>
    </row>
    <row r="65" customFormat="false" ht="13.2" hidden="false" customHeight="false" outlineLevel="0" collapsed="false">
      <c r="AA65" s="0" t="n">
        <v>12</v>
      </c>
      <c r="AB65" s="0" t="n">
        <v>40</v>
      </c>
      <c r="AC65" s="0" t="n">
        <v>22</v>
      </c>
    </row>
    <row r="66" customFormat="false" ht="13.2" hidden="false" customHeight="false" outlineLevel="0" collapsed="false">
      <c r="AA66" s="0" t="n">
        <v>13</v>
      </c>
      <c r="AB66" s="0" t="n">
        <v>35</v>
      </c>
      <c r="AC66" s="0" t="n">
        <v>15.5</v>
      </c>
    </row>
    <row r="67" customFormat="false" ht="13.2" hidden="false" customHeight="false" outlineLevel="0" collapsed="false">
      <c r="AA67" s="0" t="n">
        <v>14</v>
      </c>
      <c r="AB67" s="0" t="n">
        <v>30</v>
      </c>
      <c r="AC67" s="0" t="n">
        <v>9</v>
      </c>
    </row>
    <row r="68" customFormat="false" ht="13.2" hidden="false" customHeight="false" outlineLevel="0" collapsed="false">
      <c r="AA68" s="0" t="n">
        <v>15</v>
      </c>
      <c r="AB68" s="0" t="n">
        <v>25</v>
      </c>
      <c r="AC68" s="0" t="n">
        <v>2.5</v>
      </c>
    </row>
    <row r="69" customFormat="false" ht="13.2" hidden="false" customHeight="false" outlineLevel="0" collapsed="false">
      <c r="AA69" s="0" t="n">
        <v>16</v>
      </c>
      <c r="AB69" s="0" t="n">
        <v>20</v>
      </c>
    </row>
    <row r="70" customFormat="false" ht="13.2" hidden="false" customHeight="false" outlineLevel="0" collapsed="false">
      <c r="AA70" s="0" t="n">
        <v>17</v>
      </c>
      <c r="AB70" s="0" t="n">
        <v>15</v>
      </c>
    </row>
    <row r="71" customFormat="false" ht="13.2" hidden="false" customHeight="false" outlineLevel="0" collapsed="false">
      <c r="AA71" s="0" t="n">
        <v>18</v>
      </c>
      <c r="AB71" s="0" t="n">
        <v>10</v>
      </c>
    </row>
    <row r="72" customFormat="false" ht="13.2" hidden="false" customHeight="false" outlineLevel="0" collapsed="false">
      <c r="AA72" s="0" t="n">
        <v>19</v>
      </c>
      <c r="AB72" s="0" t="n">
        <v>5</v>
      </c>
    </row>
    <row r="73" customFormat="false" ht="13.2" hidden="false" customHeight="false" outlineLevel="0" collapsed="false">
      <c r="AA73" s="0" t="n">
        <v>20</v>
      </c>
      <c r="AB73" s="0" t="n">
        <v>0</v>
      </c>
    </row>
  </sheetData>
  <mergeCells count="1">
    <mergeCell ref="A1:B2"/>
  </mergeCells>
  <conditionalFormatting sqref="F20:Z20">
    <cfRule type="expression" priority="2" aboveAverage="0" equalAverage="0" bottom="0" percent="0" rank="0" text="" dxfId="147">
      <formula>LARGE(($F$20:$Z$20),MIN(3,COUNT($F$20:$Z$20)))&lt;=F20</formula>
    </cfRule>
  </conditionalFormatting>
  <conditionalFormatting sqref="F13:X13">
    <cfRule type="expression" priority="3" aboveAverage="0" equalAverage="0" bottom="0" percent="0" rank="0" text="" dxfId="148">
      <formula>LARGE(($F$13:$X$13),MIN(3,COUNT($F$13:$X$13)))&lt;=F13</formula>
    </cfRule>
  </conditionalFormatting>
  <conditionalFormatting sqref="F7:X7">
    <cfRule type="expression" priority="4" aboveAverage="0" equalAverage="0" bottom="0" percent="0" rank="0" text="" dxfId="149">
      <formula>LARGE(($F$7:$X$7),MIN(3,COUNT($F$7:$X$7)))&lt;=F7</formula>
    </cfRule>
  </conditionalFormatting>
  <conditionalFormatting sqref="F24:X24 F17 I17 O17:P17 R17:X17 F4:H4 J4:K4 O4:P4 R4:S4 U4:X4 H10:K10 O10:P10 R10:X10">
    <cfRule type="expression" priority="5" aboveAverage="0" equalAverage="0" bottom="0" percent="0" rank="0" text="" dxfId="150">
      <formula>SMALL(($F$24:$X$24),MIN(3,COUNT($F$24:$X$24)))&gt;=F24</formula>
    </cfRule>
  </conditionalFormatting>
  <conditionalFormatting sqref="F27:X27">
    <cfRule type="expression" priority="6" aboveAverage="0" equalAverage="0" bottom="0" percent="0" rank="0" text="" dxfId="151">
      <formula>LARGE(($F$27:$X$27),MIN(3,COUNT($F$27:$X$27)))&lt;=F27</formula>
    </cfRule>
  </conditionalFormatting>
  <conditionalFormatting sqref="F34:X34">
    <cfRule type="expression" priority="7" aboveAverage="0" equalAverage="0" bottom="0" percent="0" rank="0" text="" dxfId="152">
      <formula>LARGE(($F$34:$X$34),MIN(3,COUNT($F$34:$X$34)))&lt;=F34</formula>
    </cfRule>
  </conditionalFormatting>
  <conditionalFormatting sqref="F31:X31">
    <cfRule type="expression" priority="8" aboveAverage="0" equalAverage="0" bottom="0" percent="0" rank="0" text="" dxfId="153">
      <formula>SMALL(($F$31:$X$31),MIN(3,COUNT($F$31:$X$31)))&gt;=F31</formula>
    </cfRule>
  </conditionalFormatting>
  <printOptions headings="false" gridLines="false" gridLinesSet="true" horizontalCentered="false" verticalCentered="false"/>
  <pageMargins left="0.279861111111111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0" min="9" style="0" width="9.99"/>
    <col collapsed="false" customWidth="true" hidden="false" outlineLevel="0" max="11" min="11" style="0" width="8.99"/>
    <col collapsed="false" customWidth="true" hidden="false" outlineLevel="0" max="12" min="12" style="0" width="11.1"/>
    <col collapsed="false" customWidth="true" hidden="false" outlineLevel="0" max="13" min="13" style="0" width="9.99"/>
    <col collapsed="false" customWidth="true" hidden="false" outlineLevel="0" max="15" min="15" style="0" width="11.1"/>
    <col collapsed="false" customWidth="true" hidden="false" outlineLevel="0" max="16" min="16" style="0" width="8.99"/>
    <col collapsed="false" customWidth="true" hidden="false" outlineLevel="0" max="17" min="17" style="0" width="8.1"/>
    <col collapsed="false" customWidth="true" hidden="false" outlineLevel="0" max="19" min="18" style="0" width="13.55"/>
    <col collapsed="false" customWidth="true" hidden="false" outlineLevel="0" max="20" min="20" style="0" width="10.1"/>
    <col collapsed="false" customWidth="true" hidden="false" outlineLevel="0" max="21" min="21" style="0" width="9.87"/>
    <col collapsed="false" customWidth="true" hidden="false" outlineLevel="0" max="22" min="22" style="0" width="13.55"/>
    <col collapsed="false" customWidth="true" hidden="false" outlineLevel="0" max="23" min="23" style="37" width="3.99"/>
    <col collapsed="false" customWidth="true" hidden="false" outlineLevel="0" max="24" min="24" style="37" width="1.99"/>
    <col collapsed="false" customWidth="true" hidden="false" outlineLevel="0" max="25" min="25" style="0" width="2.99"/>
    <col collapsed="false" customWidth="true" hidden="false" outlineLevel="0" max="26" min="26" style="0" width="3.99"/>
    <col collapsed="false" customWidth="true" hidden="false" outlineLevel="0" max="27" min="27" style="0" width="4.99"/>
  </cols>
  <sheetData>
    <row r="1" customFormat="false" ht="12.75" hidden="false" customHeight="true" outlineLevel="0" collapsed="false">
      <c r="A1" s="67" t="s">
        <v>214</v>
      </c>
      <c r="B1" s="67"/>
      <c r="P1" s="83"/>
      <c r="Q1" s="83"/>
      <c r="R1" s="83"/>
      <c r="S1" s="83"/>
      <c r="T1" s="83"/>
      <c r="U1" s="68" t="s">
        <v>130</v>
      </c>
      <c r="V1" s="68" t="s">
        <v>130</v>
      </c>
    </row>
    <row r="2" s="42" customFormat="true" ht="13.5" hidden="false" customHeight="true" outlineLevel="0" collapsed="false">
      <c r="A2" s="67"/>
      <c r="B2" s="67" t="s">
        <v>215</v>
      </c>
      <c r="C2" s="72"/>
      <c r="D2" s="70" t="s">
        <v>131</v>
      </c>
      <c r="E2" s="71" t="s">
        <v>131</v>
      </c>
      <c r="F2" s="72" t="s">
        <v>137</v>
      </c>
      <c r="G2" s="72" t="s">
        <v>133</v>
      </c>
      <c r="H2" s="72" t="s">
        <v>134</v>
      </c>
      <c r="I2" s="72" t="s">
        <v>135</v>
      </c>
      <c r="J2" s="72" t="s">
        <v>138</v>
      </c>
      <c r="K2" s="72" t="s">
        <v>139</v>
      </c>
      <c r="L2" s="72" t="s">
        <v>139</v>
      </c>
      <c r="M2" s="73" t="s">
        <v>141</v>
      </c>
      <c r="N2" s="73" t="s">
        <v>141</v>
      </c>
      <c r="O2" s="72" t="s">
        <v>142</v>
      </c>
      <c r="P2" s="73" t="s">
        <v>143</v>
      </c>
      <c r="Q2" s="73" t="s">
        <v>143</v>
      </c>
      <c r="R2" s="72" t="s">
        <v>139</v>
      </c>
      <c r="S2" s="73" t="s">
        <v>158</v>
      </c>
      <c r="T2" s="73" t="s">
        <v>158</v>
      </c>
      <c r="U2" s="73" t="s">
        <v>136</v>
      </c>
      <c r="V2" s="73" t="s">
        <v>136</v>
      </c>
    </row>
    <row r="3" s="75" customFormat="true" ht="13.2" hidden="false" customHeight="false" outlineLevel="0" collapsed="false">
      <c r="B3" s="76" t="s">
        <v>146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7</v>
      </c>
      <c r="M3" s="75" t="s">
        <v>148</v>
      </c>
      <c r="N3" s="75" t="s">
        <v>147</v>
      </c>
      <c r="O3" s="75" t="s">
        <v>148</v>
      </c>
      <c r="P3" s="75" t="s">
        <v>161</v>
      </c>
      <c r="Q3" s="75" t="s">
        <v>162</v>
      </c>
      <c r="R3" s="75" t="s">
        <v>162</v>
      </c>
      <c r="S3" s="75" t="s">
        <v>148</v>
      </c>
      <c r="T3" s="75" t="s">
        <v>162</v>
      </c>
      <c r="Z3" s="0"/>
    </row>
    <row r="4" s="83" customFormat="true" ht="13.2" hidden="false" customHeight="false" outlineLevel="0" collapsed="false">
      <c r="A4" s="79" t="n">
        <v>2013</v>
      </c>
      <c r="B4" s="80" t="s">
        <v>151</v>
      </c>
      <c r="C4" s="80"/>
      <c r="D4" s="80"/>
      <c r="E4" s="80"/>
      <c r="F4" s="72" t="n">
        <v>5</v>
      </c>
      <c r="G4" s="72" t="s">
        <v>152</v>
      </c>
      <c r="H4" s="72" t="n">
        <v>5</v>
      </c>
      <c r="I4" s="72" t="s">
        <v>152</v>
      </c>
      <c r="J4" s="81" t="n">
        <v>1</v>
      </c>
      <c r="K4" s="81" t="n">
        <v>3</v>
      </c>
      <c r="L4" s="81" t="n">
        <v>3</v>
      </c>
      <c r="M4" s="72" t="s">
        <v>152</v>
      </c>
      <c r="N4" s="72" t="s">
        <v>152</v>
      </c>
      <c r="O4" s="81" t="n">
        <v>4</v>
      </c>
      <c r="P4" s="72" t="s">
        <v>152</v>
      </c>
      <c r="Q4" s="72" t="s">
        <v>152</v>
      </c>
      <c r="R4" s="81" t="n">
        <v>2</v>
      </c>
      <c r="S4" s="72" t="s">
        <v>152</v>
      </c>
      <c r="T4" s="72" t="s">
        <v>152</v>
      </c>
      <c r="U4" s="72" t="s">
        <v>152</v>
      </c>
      <c r="V4" s="72" t="s">
        <v>152</v>
      </c>
      <c r="W4" s="82"/>
      <c r="X4" s="82"/>
    </row>
    <row r="5" s="83" customFormat="true" ht="13.2" hidden="false" customHeight="false" outlineLevel="0" collapsed="false">
      <c r="A5" s="79" t="n">
        <v>2013</v>
      </c>
      <c r="B5" s="80" t="s">
        <v>153</v>
      </c>
      <c r="C5" s="80"/>
      <c r="D5" s="80"/>
      <c r="E5" s="80"/>
      <c r="F5" s="84" t="n">
        <v>0.00559027777777778</v>
      </c>
      <c r="G5" s="85"/>
      <c r="H5" s="86" t="n">
        <v>0.00501388888888889</v>
      </c>
      <c r="I5" s="87"/>
      <c r="J5" s="87" t="n">
        <v>0.00618055555555556</v>
      </c>
      <c r="K5" s="87" t="n">
        <v>0.00633101851851852</v>
      </c>
      <c r="L5" s="87" t="n">
        <v>0.00603009259259259</v>
      </c>
      <c r="M5" s="87"/>
      <c r="N5" s="87"/>
      <c r="O5" s="87" t="n">
        <v>0.00534722222222222</v>
      </c>
      <c r="P5" s="87"/>
      <c r="Q5" s="87"/>
      <c r="R5" s="87" t="n">
        <v>0.0065162037037037</v>
      </c>
      <c r="S5" s="87"/>
      <c r="T5" s="87"/>
      <c r="U5" s="87"/>
      <c r="V5" s="87"/>
      <c r="W5" s="82"/>
      <c r="X5" s="82"/>
    </row>
    <row r="6" s="83" customFormat="true" ht="13.2" hidden="false" customHeight="false" outlineLevel="0" collapsed="false">
      <c r="A6" s="79" t="n">
        <v>2013</v>
      </c>
      <c r="B6" s="80" t="s">
        <v>154</v>
      </c>
      <c r="C6" s="80"/>
      <c r="D6" s="80"/>
      <c r="E6" s="80"/>
      <c r="F6" s="88" t="n">
        <v>5</v>
      </c>
      <c r="G6" s="88"/>
      <c r="H6" s="88" t="n">
        <v>7</v>
      </c>
      <c r="I6" s="89"/>
      <c r="J6" s="89" t="n">
        <v>6</v>
      </c>
      <c r="K6" s="89" t="n">
        <v>5</v>
      </c>
      <c r="L6" s="89" t="n">
        <v>3</v>
      </c>
      <c r="M6" s="89"/>
      <c r="N6" s="89"/>
      <c r="O6" s="89" t="n">
        <v>6</v>
      </c>
      <c r="P6" s="89"/>
      <c r="Q6" s="89"/>
      <c r="R6" s="89" t="n">
        <v>3</v>
      </c>
      <c r="S6" s="89"/>
      <c r="T6" s="89"/>
      <c r="U6" s="89"/>
      <c r="V6" s="90"/>
      <c r="W6" s="82"/>
      <c r="X6" s="82"/>
    </row>
    <row r="7" s="83" customFormat="true" ht="13.2" hidden="false" customHeight="false" outlineLevel="0" collapsed="false">
      <c r="A7" s="79" t="n">
        <v>2013</v>
      </c>
      <c r="B7" s="80" t="s">
        <v>155</v>
      </c>
      <c r="C7" s="80"/>
      <c r="D7" s="80"/>
      <c r="E7" s="80"/>
      <c r="F7" s="72"/>
      <c r="G7" s="72"/>
      <c r="H7" s="72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2"/>
      <c r="X7" s="82"/>
    </row>
    <row r="8" s="40" customFormat="true" ht="13.2" hidden="false" customHeight="false" outlineLevel="0" collapsed="false">
      <c r="A8" s="95" t="s">
        <v>156</v>
      </c>
      <c r="B8" s="96"/>
      <c r="C8" s="97" t="n">
        <f aca="false">+W8/X8</f>
        <v>34.2857142857143</v>
      </c>
      <c r="D8" s="98"/>
      <c r="E8" s="99"/>
      <c r="F8" s="100" t="n">
        <v>0</v>
      </c>
      <c r="G8" s="100"/>
      <c r="H8" s="100" t="n">
        <v>0</v>
      </c>
      <c r="I8" s="100"/>
      <c r="J8" s="100" t="n">
        <v>80</v>
      </c>
      <c r="K8" s="100" t="n">
        <v>40</v>
      </c>
      <c r="L8" s="100" t="n">
        <v>40</v>
      </c>
      <c r="M8" s="100"/>
      <c r="N8" s="136"/>
      <c r="O8" s="136" t="n">
        <v>20</v>
      </c>
      <c r="P8" s="136"/>
      <c r="Q8" s="136"/>
      <c r="R8" s="136" t="n">
        <v>60</v>
      </c>
      <c r="S8" s="136"/>
      <c r="T8" s="136"/>
      <c r="U8" s="100"/>
      <c r="V8" s="100"/>
      <c r="W8" s="37" t="n">
        <f aca="false">SUM(F8:V8)</f>
        <v>240</v>
      </c>
      <c r="X8" s="102" t="n">
        <f aca="false">COUNT(F8:V8)</f>
        <v>7</v>
      </c>
      <c r="Y8" s="0"/>
    </row>
    <row r="9" s="40" customFormat="true" ht="13.2" hidden="false" customHeight="false" outlineLevel="0" collapsed="false">
      <c r="A9" s="95"/>
      <c r="B9" s="96"/>
      <c r="C9" s="97"/>
      <c r="D9" s="98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9" t="s">
        <v>163</v>
      </c>
      <c r="P9" s="100"/>
      <c r="Q9" s="100"/>
      <c r="R9" s="100"/>
      <c r="S9" s="100"/>
      <c r="T9" s="100"/>
      <c r="U9" s="100"/>
      <c r="V9" s="100"/>
      <c r="W9" s="100"/>
      <c r="X9" s="100"/>
      <c r="Y9" s="101"/>
      <c r="Z9" s="102"/>
    </row>
    <row r="10" s="40" customFormat="true" ht="13.2" hidden="false" customHeight="false" outlineLevel="0" collapsed="false">
      <c r="A10" s="75"/>
      <c r="B10" s="76" t="s">
        <v>146</v>
      </c>
      <c r="C10" s="76"/>
      <c r="D10" s="77"/>
      <c r="E10" s="78"/>
      <c r="F10" s="75" t="s">
        <v>147</v>
      </c>
      <c r="G10" s="75" t="s">
        <v>147</v>
      </c>
      <c r="H10" s="75" t="s">
        <v>147</v>
      </c>
      <c r="I10" s="75" t="s">
        <v>148</v>
      </c>
      <c r="J10" s="75" t="s">
        <v>148</v>
      </c>
      <c r="K10" s="75" t="s">
        <v>147</v>
      </c>
      <c r="L10" s="75" t="s">
        <v>148</v>
      </c>
      <c r="M10" s="75" t="s">
        <v>147</v>
      </c>
      <c r="N10" s="75" t="s">
        <v>147</v>
      </c>
      <c r="O10" s="111" t="s">
        <v>160</v>
      </c>
      <c r="P10" s="111" t="s">
        <v>147</v>
      </c>
      <c r="Q10" s="75" t="s">
        <v>148</v>
      </c>
      <c r="R10" s="75" t="s">
        <v>161</v>
      </c>
      <c r="S10" s="75" t="s">
        <v>162</v>
      </c>
      <c r="T10" s="75" t="s">
        <v>162</v>
      </c>
      <c r="U10" s="75" t="s">
        <v>148</v>
      </c>
      <c r="V10" s="75" t="s">
        <v>162</v>
      </c>
      <c r="W10" s="100"/>
      <c r="X10" s="100"/>
      <c r="Y10" s="100"/>
      <c r="Z10" s="37"/>
    </row>
    <row r="11" s="40" customFormat="true" ht="13.2" hidden="false" customHeight="false" outlineLevel="0" collapsed="false">
      <c r="A11" s="91" t="n">
        <v>2017</v>
      </c>
      <c r="B11" s="92" t="s">
        <v>151</v>
      </c>
      <c r="C11" s="92"/>
      <c r="D11" s="93"/>
      <c r="E11" s="94"/>
      <c r="F11" s="72" t="n">
        <v>3</v>
      </c>
      <c r="G11" s="72" t="n">
        <v>0</v>
      </c>
      <c r="H11" s="72" t="n">
        <v>3</v>
      </c>
      <c r="I11" s="81" t="n">
        <v>4</v>
      </c>
      <c r="J11" s="72" t="n">
        <v>0</v>
      </c>
      <c r="K11" s="81" t="n">
        <v>4</v>
      </c>
      <c r="L11" s="81"/>
      <c r="M11" s="81"/>
      <c r="N11" s="81"/>
      <c r="O11" s="81" t="n">
        <v>0</v>
      </c>
      <c r="P11" s="81"/>
      <c r="Q11" s="81"/>
      <c r="R11" s="81"/>
      <c r="S11" s="81"/>
      <c r="T11" s="81"/>
      <c r="U11" s="81"/>
      <c r="V11" s="81"/>
      <c r="W11" s="100"/>
      <c r="X11" s="100"/>
      <c r="Y11" s="37"/>
      <c r="Z11" s="37"/>
    </row>
    <row r="12" s="40" customFormat="true" ht="13.2" hidden="false" customHeight="false" outlineLevel="0" collapsed="false">
      <c r="A12" s="91" t="n">
        <v>2017</v>
      </c>
      <c r="B12" s="92" t="s">
        <v>153</v>
      </c>
      <c r="C12" s="92"/>
      <c r="D12" s="93"/>
      <c r="E12" s="94"/>
      <c r="F12" s="114" t="n">
        <v>0.00534722222222222</v>
      </c>
      <c r="G12" s="86" t="n">
        <v>0.00534606481481482</v>
      </c>
      <c r="H12" s="85" t="n">
        <v>0.00413888888888889</v>
      </c>
      <c r="I12" s="85" t="n">
        <v>0.00517708333333333</v>
      </c>
      <c r="J12" s="114" t="n">
        <v>0.00512731481481482</v>
      </c>
      <c r="K12" s="114" t="n">
        <v>0.00607638888888889</v>
      </c>
      <c r="L12" s="87"/>
      <c r="M12" s="85"/>
      <c r="N12" s="85"/>
      <c r="O12" s="114" t="n">
        <v>0.00431481481481482</v>
      </c>
      <c r="P12" s="87"/>
      <c r="Q12" s="87"/>
      <c r="R12" s="87"/>
      <c r="S12" s="87"/>
      <c r="T12" s="87"/>
      <c r="U12" s="87"/>
      <c r="V12" s="87"/>
      <c r="W12" s="100"/>
      <c r="X12" s="100"/>
      <c r="Y12" s="37"/>
      <c r="Z12" s="37"/>
    </row>
    <row r="13" s="40" customFormat="true" ht="13.5" hidden="false" customHeight="true" outlineLevel="0" collapsed="false">
      <c r="A13" s="91" t="n">
        <v>2017</v>
      </c>
      <c r="B13" s="92" t="s">
        <v>154</v>
      </c>
      <c r="C13" s="92"/>
      <c r="D13" s="93"/>
      <c r="E13" s="94"/>
      <c r="F13" s="88" t="n">
        <v>6</v>
      </c>
      <c r="G13" s="88" t="n">
        <v>4</v>
      </c>
      <c r="H13" s="88" t="n">
        <v>4</v>
      </c>
      <c r="I13" s="88" t="n">
        <v>10</v>
      </c>
      <c r="J13" s="89" t="n">
        <v>2</v>
      </c>
      <c r="K13" s="89" t="n">
        <v>6</v>
      </c>
      <c r="L13" s="89"/>
      <c r="M13" s="89"/>
      <c r="N13" s="89"/>
      <c r="O13" s="89" t="n">
        <v>5</v>
      </c>
      <c r="P13" s="89"/>
      <c r="Q13" s="89"/>
      <c r="R13" s="89"/>
      <c r="S13" s="89"/>
      <c r="T13" s="89"/>
      <c r="U13" s="89"/>
      <c r="V13" s="89"/>
      <c r="W13" s="100"/>
      <c r="X13" s="100"/>
      <c r="Y13" s="37"/>
      <c r="Z13" s="37"/>
    </row>
    <row r="14" s="40" customFormat="true" ht="13.5" hidden="false" customHeight="true" outlineLevel="0" collapsed="false">
      <c r="A14" s="91" t="n">
        <v>2017</v>
      </c>
      <c r="B14" s="92" t="s">
        <v>155</v>
      </c>
      <c r="C14" s="92"/>
      <c r="D14" s="93" t="s">
        <v>205</v>
      </c>
      <c r="E14" s="94" t="s">
        <v>205</v>
      </c>
      <c r="F14" s="72"/>
      <c r="G14" s="72"/>
      <c r="H14" s="72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100"/>
      <c r="X14" s="100"/>
      <c r="Y14" s="37"/>
      <c r="Z14" s="37"/>
    </row>
    <row r="15" s="40" customFormat="true" ht="13.5" hidden="false" customHeight="true" outlineLevel="0" collapsed="false">
      <c r="A15" s="95" t="s">
        <v>156</v>
      </c>
      <c r="B15" s="96"/>
      <c r="C15" s="97" t="n">
        <f aca="false">+Y15/Z15</f>
        <v>60</v>
      </c>
      <c r="D15" s="93"/>
      <c r="E15" s="94"/>
      <c r="F15" s="100" t="n">
        <v>40</v>
      </c>
      <c r="G15" s="100" t="n">
        <v>100</v>
      </c>
      <c r="H15" s="100" t="n">
        <v>40</v>
      </c>
      <c r="I15" s="100" t="n">
        <v>20</v>
      </c>
      <c r="J15" s="100" t="n">
        <v>100</v>
      </c>
      <c r="K15" s="100" t="n">
        <v>20</v>
      </c>
      <c r="L15" s="100"/>
      <c r="M15" s="100"/>
      <c r="N15" s="100"/>
      <c r="O15" s="100" t="n">
        <v>100</v>
      </c>
      <c r="P15" s="100"/>
      <c r="Q15" s="100"/>
      <c r="R15" s="100"/>
      <c r="S15" s="100"/>
      <c r="T15" s="100"/>
      <c r="U15" s="100"/>
      <c r="V15" s="100"/>
      <c r="W15" s="100"/>
      <c r="X15" s="100"/>
      <c r="Y15" s="101" t="n">
        <f aca="false">SUM(F15:X15)</f>
        <v>420</v>
      </c>
      <c r="Z15" s="102" t="n">
        <f aca="false">COUNT(F15:X15)</f>
        <v>7</v>
      </c>
    </row>
    <row r="16" customFormat="false" ht="13.2" hidden="false" customHeight="false" outlineLevel="0" collapsed="false">
      <c r="W16" s="100"/>
      <c r="X16" s="100"/>
    </row>
    <row r="17" customFormat="false" ht="13.8" hidden="false" customHeight="false" outlineLevel="0" collapsed="false"/>
    <row r="18" customFormat="false" ht="13.2" hidden="false" customHeight="false" outlineLevel="0" collapsed="false">
      <c r="A18" s="115"/>
      <c r="B18" s="116"/>
      <c r="C18" s="116"/>
      <c r="D18" s="117"/>
      <c r="E18" s="118"/>
      <c r="F18" s="116" t="s">
        <v>166</v>
      </c>
      <c r="G18" s="116" t="s">
        <v>167</v>
      </c>
      <c r="H18" s="116" t="s">
        <v>168</v>
      </c>
      <c r="I18" s="116" t="s">
        <v>169</v>
      </c>
      <c r="J18" s="119"/>
      <c r="K18" s="119"/>
      <c r="L18" s="119"/>
      <c r="M18" s="120"/>
      <c r="N18" s="144"/>
      <c r="O18" s="144"/>
      <c r="P18" s="144"/>
      <c r="Q18" s="144"/>
      <c r="R18" s="144"/>
      <c r="S18" s="144"/>
      <c r="T18" s="144"/>
      <c r="U18" s="144"/>
      <c r="V18" s="144"/>
      <c r="Y18" s="0" t="n">
        <v>0</v>
      </c>
      <c r="Z18" s="0" t="n">
        <v>100</v>
      </c>
      <c r="AA18" s="0" t="n">
        <v>100</v>
      </c>
    </row>
    <row r="19" customFormat="false" ht="13.2" hidden="false" customHeight="false" outlineLevel="0" collapsed="false">
      <c r="A19" s="121" t="n">
        <v>2014</v>
      </c>
      <c r="B19" s="92" t="s">
        <v>170</v>
      </c>
      <c r="C19" s="92"/>
      <c r="D19" s="93"/>
      <c r="E19" s="94"/>
      <c r="F19" s="122"/>
      <c r="G19" s="123" t="n">
        <v>0.234722222222222</v>
      </c>
      <c r="H19" s="122"/>
      <c r="I19" s="122"/>
      <c r="J19" s="122"/>
      <c r="K19" s="122"/>
      <c r="L19" s="122"/>
      <c r="M19" s="124"/>
      <c r="Y19" s="0" t="n">
        <v>1</v>
      </c>
      <c r="Z19" s="0" t="n">
        <v>90</v>
      </c>
      <c r="AA19" s="0" t="n">
        <v>80</v>
      </c>
    </row>
    <row r="20" customFormat="false" ht="13.2" hidden="false" customHeight="false" outlineLevel="0" collapsed="false">
      <c r="A20" s="121"/>
      <c r="B20" s="92"/>
      <c r="C20" s="92"/>
      <c r="D20" s="93"/>
      <c r="E20" s="94"/>
      <c r="F20" s="122"/>
      <c r="G20" s="122"/>
      <c r="H20" s="122"/>
      <c r="I20" s="122"/>
      <c r="J20" s="122"/>
      <c r="K20" s="122"/>
      <c r="L20" s="122"/>
      <c r="M20" s="124"/>
      <c r="Y20" s="0" t="n">
        <v>2</v>
      </c>
      <c r="Z20" s="0" t="n">
        <v>80</v>
      </c>
      <c r="AA20" s="0" t="n">
        <v>60</v>
      </c>
    </row>
    <row r="21" customFormat="false" ht="13.2" hidden="false" customHeight="false" outlineLevel="0" collapsed="false">
      <c r="A21" s="121"/>
      <c r="B21" s="92"/>
      <c r="C21" s="92"/>
      <c r="D21" s="93"/>
      <c r="E21" s="94"/>
      <c r="F21" s="122" t="s">
        <v>171</v>
      </c>
      <c r="G21" s="122" t="s">
        <v>172</v>
      </c>
      <c r="H21" s="122" t="s">
        <v>173</v>
      </c>
      <c r="I21" s="122" t="s">
        <v>174</v>
      </c>
      <c r="J21" s="122" t="s">
        <v>175</v>
      </c>
      <c r="K21" s="122" t="s">
        <v>176</v>
      </c>
      <c r="L21" s="122" t="s">
        <v>177</v>
      </c>
      <c r="M21" s="124" t="s">
        <v>178</v>
      </c>
      <c r="Y21" s="0" t="n">
        <v>3</v>
      </c>
      <c r="Z21" s="0" t="n">
        <v>70</v>
      </c>
      <c r="AA21" s="0" t="n">
        <v>40</v>
      </c>
    </row>
    <row r="22" customFormat="false" ht="13.8" hidden="false" customHeight="false" outlineLevel="0" collapsed="false">
      <c r="A22" s="125" t="n">
        <v>2014</v>
      </c>
      <c r="B22" s="126" t="s">
        <v>179</v>
      </c>
      <c r="C22" s="126"/>
      <c r="D22" s="127"/>
      <c r="E22" s="128"/>
      <c r="F22" s="129"/>
      <c r="G22" s="145" t="n">
        <v>0.377777777777778</v>
      </c>
      <c r="H22" s="129"/>
      <c r="I22" s="129"/>
      <c r="J22" s="129"/>
      <c r="K22" s="129"/>
      <c r="L22" s="129"/>
      <c r="M22" s="130"/>
      <c r="Y22" s="0" t="n">
        <v>4</v>
      </c>
      <c r="Z22" s="0" t="n">
        <v>60</v>
      </c>
      <c r="AA22" s="0" t="n">
        <v>20</v>
      </c>
    </row>
    <row r="23" customFormat="false" ht="13.2" hidden="false" customHeight="false" outlineLevel="0" collapsed="false">
      <c r="Y23" s="0" t="n">
        <v>5</v>
      </c>
      <c r="Z23" s="0" t="n">
        <v>50</v>
      </c>
      <c r="AA23" s="0" t="n">
        <v>0</v>
      </c>
    </row>
    <row r="24" customFormat="false" ht="13.2" hidden="false" customHeight="false" outlineLevel="0" collapsed="false">
      <c r="Y24" s="0" t="n">
        <v>6</v>
      </c>
      <c r="Z24" s="0" t="n">
        <v>40</v>
      </c>
    </row>
    <row r="25" customFormat="false" ht="13.2" hidden="false" customHeight="false" outlineLevel="0" collapsed="false">
      <c r="M25" s="132"/>
      <c r="Y25" s="0" t="n">
        <v>7</v>
      </c>
      <c r="Z25" s="0" t="n">
        <v>30</v>
      </c>
    </row>
    <row r="26" customFormat="false" ht="13.2" hidden="false" customHeight="false" outlineLevel="0" collapsed="false">
      <c r="Y26" s="0" t="n">
        <v>8</v>
      </c>
      <c r="Z26" s="0" t="n">
        <v>20</v>
      </c>
    </row>
    <row r="27" customFormat="false" ht="13.2" hidden="false" customHeight="false" outlineLevel="0" collapsed="false">
      <c r="Y27" s="0" t="n">
        <v>9</v>
      </c>
      <c r="Z27" s="0" t="n">
        <v>10</v>
      </c>
    </row>
    <row r="28" customFormat="false" ht="13.2" hidden="false" customHeight="false" outlineLevel="0" collapsed="false">
      <c r="Y28" s="0" t="n">
        <v>10</v>
      </c>
      <c r="Z28" s="0" t="n">
        <v>0</v>
      </c>
    </row>
    <row r="30" customFormat="false" ht="13.2" hidden="false" customHeight="false" outlineLevel="0" collapsed="false">
      <c r="M30" s="132"/>
    </row>
    <row r="31" customFormat="false" ht="13.2" hidden="false" customHeight="false" outlineLevel="0" collapsed="false">
      <c r="Y31" s="0" t="n">
        <v>0</v>
      </c>
      <c r="Z31" s="0" t="n">
        <v>100</v>
      </c>
      <c r="AA31" s="0" t="n">
        <v>100</v>
      </c>
    </row>
    <row r="32" customFormat="false" ht="13.2" hidden="false" customHeight="false" outlineLevel="0" collapsed="false">
      <c r="Y32" s="0" t="n">
        <v>1</v>
      </c>
      <c r="Z32" s="0" t="n">
        <v>95</v>
      </c>
      <c r="AA32" s="0" t="n">
        <v>93.5</v>
      </c>
    </row>
    <row r="33" customFormat="false" ht="13.2" hidden="false" customHeight="false" outlineLevel="0" collapsed="false">
      <c r="Y33" s="0" t="n">
        <v>2</v>
      </c>
      <c r="Z33" s="0" t="n">
        <v>90</v>
      </c>
      <c r="AA33" s="0" t="n">
        <v>87</v>
      </c>
    </row>
    <row r="34" customFormat="false" ht="13.2" hidden="false" customHeight="false" outlineLevel="0" collapsed="false">
      <c r="Y34" s="0" t="n">
        <v>3</v>
      </c>
      <c r="Z34" s="0" t="n">
        <v>85</v>
      </c>
      <c r="AA34" s="0" t="n">
        <v>80.5</v>
      </c>
    </row>
    <row r="35" customFormat="false" ht="13.2" hidden="false" customHeight="false" outlineLevel="0" collapsed="false">
      <c r="Y35" s="0" t="n">
        <v>4</v>
      </c>
      <c r="Z35" s="0" t="n">
        <v>80</v>
      </c>
      <c r="AA35" s="0" t="n">
        <v>74</v>
      </c>
    </row>
    <row r="36" customFormat="false" ht="13.2" hidden="false" customHeight="false" outlineLevel="0" collapsed="false">
      <c r="Y36" s="0" t="n">
        <v>5</v>
      </c>
      <c r="Z36" s="0" t="n">
        <v>75</v>
      </c>
      <c r="AA36" s="0" t="n">
        <v>67.5</v>
      </c>
    </row>
    <row r="37" customFormat="false" ht="13.2" hidden="false" customHeight="false" outlineLevel="0" collapsed="false">
      <c r="Y37" s="0" t="n">
        <v>6</v>
      </c>
      <c r="Z37" s="0" t="n">
        <v>70</v>
      </c>
      <c r="AA37" s="0" t="n">
        <v>61</v>
      </c>
    </row>
    <row r="38" customFormat="false" ht="13.2" hidden="false" customHeight="false" outlineLevel="0" collapsed="false">
      <c r="Y38" s="0" t="n">
        <v>7</v>
      </c>
      <c r="Z38" s="0" t="n">
        <v>65</v>
      </c>
      <c r="AA38" s="0" t="n">
        <v>54.5</v>
      </c>
    </row>
    <row r="39" customFormat="false" ht="13.2" hidden="false" customHeight="false" outlineLevel="0" collapsed="false">
      <c r="Y39" s="0" t="n">
        <v>8</v>
      </c>
      <c r="Z39" s="0" t="n">
        <v>60</v>
      </c>
      <c r="AA39" s="0" t="n">
        <v>48</v>
      </c>
    </row>
    <row r="40" customFormat="false" ht="13.2" hidden="false" customHeight="false" outlineLevel="0" collapsed="false">
      <c r="Y40" s="0" t="n">
        <v>9</v>
      </c>
      <c r="Z40" s="0" t="n">
        <v>55</v>
      </c>
      <c r="AA40" s="0" t="n">
        <v>41.5</v>
      </c>
    </row>
    <row r="41" customFormat="false" ht="13.2" hidden="false" customHeight="false" outlineLevel="0" collapsed="false">
      <c r="Y41" s="0" t="n">
        <v>10</v>
      </c>
      <c r="Z41" s="0" t="n">
        <v>50</v>
      </c>
      <c r="AA41" s="0" t="n">
        <v>35</v>
      </c>
    </row>
    <row r="42" customFormat="false" ht="13.2" hidden="false" customHeight="false" outlineLevel="0" collapsed="false">
      <c r="Y42" s="0" t="n">
        <v>11</v>
      </c>
      <c r="Z42" s="0" t="n">
        <v>45</v>
      </c>
      <c r="AA42" s="0" t="n">
        <v>28.5</v>
      </c>
    </row>
    <row r="43" customFormat="false" ht="13.2" hidden="false" customHeight="false" outlineLevel="0" collapsed="false">
      <c r="Y43" s="0" t="n">
        <v>12</v>
      </c>
      <c r="Z43" s="0" t="n">
        <v>40</v>
      </c>
      <c r="AA43" s="0" t="n">
        <v>22</v>
      </c>
    </row>
    <row r="44" customFormat="false" ht="13.2" hidden="false" customHeight="false" outlineLevel="0" collapsed="false">
      <c r="Y44" s="0" t="n">
        <v>13</v>
      </c>
      <c r="Z44" s="0" t="n">
        <v>35</v>
      </c>
      <c r="AA44" s="0" t="n">
        <v>15.5</v>
      </c>
    </row>
    <row r="45" customFormat="false" ht="13.2" hidden="false" customHeight="false" outlineLevel="0" collapsed="false">
      <c r="Y45" s="0" t="n">
        <v>14</v>
      </c>
      <c r="Z45" s="0" t="n">
        <v>30</v>
      </c>
      <c r="AA45" s="0" t="n">
        <v>9</v>
      </c>
    </row>
    <row r="46" customFormat="false" ht="13.2" hidden="false" customHeight="false" outlineLevel="0" collapsed="false">
      <c r="Y46" s="0" t="n">
        <v>15</v>
      </c>
      <c r="Z46" s="0" t="n">
        <v>25</v>
      </c>
      <c r="AA46" s="0" t="n">
        <v>2.5</v>
      </c>
    </row>
    <row r="47" customFormat="false" ht="13.2" hidden="false" customHeight="false" outlineLevel="0" collapsed="false">
      <c r="Y47" s="0" t="n">
        <v>16</v>
      </c>
      <c r="Z47" s="0" t="n">
        <v>20</v>
      </c>
    </row>
    <row r="48" customFormat="false" ht="13.2" hidden="false" customHeight="false" outlineLevel="0" collapsed="false">
      <c r="Y48" s="0" t="n">
        <v>17</v>
      </c>
      <c r="Z48" s="0" t="n">
        <v>15</v>
      </c>
    </row>
    <row r="49" customFormat="false" ht="13.2" hidden="false" customHeight="false" outlineLevel="0" collapsed="false">
      <c r="Y49" s="0" t="n">
        <v>18</v>
      </c>
      <c r="Z49" s="0" t="n">
        <v>10</v>
      </c>
    </row>
    <row r="50" customFormat="false" ht="13.2" hidden="false" customHeight="false" outlineLevel="0" collapsed="false">
      <c r="Y50" s="0" t="n">
        <v>19</v>
      </c>
      <c r="Z50" s="0" t="n">
        <v>5</v>
      </c>
    </row>
    <row r="51" customFormat="false" ht="13.2" hidden="false" customHeight="false" outlineLevel="0" collapsed="false">
      <c r="Y51" s="0" t="n">
        <v>20</v>
      </c>
      <c r="Z51" s="0" t="n">
        <v>0</v>
      </c>
    </row>
  </sheetData>
  <mergeCells count="1">
    <mergeCell ref="A1:B2"/>
  </mergeCells>
  <conditionalFormatting sqref="F7:V7">
    <cfRule type="expression" priority="2" aboveAverage="0" equalAverage="0" bottom="0" percent="0" rank="0" text="" dxfId="154">
      <formula>LARGE(($F$7:$V$7),MIN(3,COUNT($F$7:$V$7)))&lt;=F7</formula>
    </cfRule>
  </conditionalFormatting>
  <conditionalFormatting sqref="G4 I4 M4:N4 P4:Q4 S4:V4">
    <cfRule type="expression" priority="3" aboveAverage="0" equalAverage="0" bottom="0" percent="0" rank="0" text="" dxfId="155">
      <formula>SMALL(($F$31:$X$31),MIN(3,COUNT($F$31:$X$31)))&gt;=G4</formula>
    </cfRule>
  </conditionalFormatting>
  <conditionalFormatting sqref="F14:V14">
    <cfRule type="expression" priority="4" aboveAverage="0" equalAverage="0" bottom="0" percent="0" rank="0" text="" dxfId="156">
      <formula>LARGE(($F$27:$X$27),MIN(3,COUNT($F$27:$X$27)))&lt;=F14</formula>
    </cfRule>
  </conditionalFormatting>
  <conditionalFormatting sqref="F11:V11">
    <cfRule type="expression" priority="5" aboveAverage="0" equalAverage="0" bottom="0" percent="0" rank="0" text="" dxfId="157">
      <formula>SMALL(($F$11:$V$11),MIN(3,COUNT($F$11:$V$11)))&gt;=F11</formula>
    </cfRule>
  </conditionalFormatting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H36" activeCellId="0" sqref="H36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3.55"/>
    <col collapsed="false" customWidth="true" hidden="false" outlineLevel="0" max="15" min="15" style="0" width="13.99"/>
    <col collapsed="false" customWidth="true" hidden="false" outlineLevel="0" max="17" min="17" style="0" width="11.1"/>
    <col collapsed="false" customWidth="true" hidden="false" outlineLevel="0" max="18" min="18" style="0" width="13.99"/>
    <col collapsed="false" customWidth="true" hidden="false" outlineLevel="0" max="19" min="19" style="0" width="8.1"/>
    <col collapsed="false" customWidth="true" hidden="false" outlineLevel="0" max="21" min="20" style="0" width="13.55"/>
    <col collapsed="false" customWidth="true" hidden="false" outlineLevel="0" max="22" min="22" style="0" width="13.99"/>
    <col collapsed="false" customWidth="true" hidden="false" outlineLevel="0" max="23" min="23" style="0" width="9.87"/>
    <col collapsed="false" customWidth="true" hidden="false" outlineLevel="0" max="24" min="24" style="0" width="13.55"/>
    <col collapsed="false" customWidth="true" hidden="false" outlineLevel="0" max="25" min="25" style="37" width="3.99"/>
    <col collapsed="false" customWidth="true" hidden="false" outlineLevel="0" max="26" min="26" style="37" width="1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216</v>
      </c>
      <c r="B1" s="67"/>
      <c r="W1" s="68" t="s">
        <v>130</v>
      </c>
      <c r="X1" s="68" t="s">
        <v>130</v>
      </c>
    </row>
    <row r="2" s="42" customFormat="true" ht="13.5" hidden="false" customHeight="true" outlineLevel="0" collapsed="false">
      <c r="A2" s="67"/>
      <c r="B2" s="67" t="s">
        <v>216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3" t="s">
        <v>141</v>
      </c>
      <c r="P2" s="73" t="s">
        <v>141</v>
      </c>
      <c r="Q2" s="72" t="s">
        <v>142</v>
      </c>
      <c r="R2" s="73" t="s">
        <v>143</v>
      </c>
      <c r="S2" s="73" t="s">
        <v>143</v>
      </c>
      <c r="T2" s="72" t="s">
        <v>144</v>
      </c>
      <c r="U2" s="73" t="s">
        <v>145</v>
      </c>
      <c r="V2" s="74" t="s">
        <v>145</v>
      </c>
      <c r="W2" s="148" t="s">
        <v>136</v>
      </c>
      <c r="X2" s="73" t="s">
        <v>136</v>
      </c>
    </row>
    <row r="3" s="75" customFormat="true" ht="13.2" hidden="false" customHeight="false" outlineLevel="0" collapsed="false">
      <c r="B3" s="76" t="s">
        <v>165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8</v>
      </c>
      <c r="M3" s="75" t="s">
        <v>147</v>
      </c>
      <c r="N3" s="75" t="s">
        <v>149</v>
      </c>
      <c r="O3" s="75" t="s">
        <v>148</v>
      </c>
      <c r="P3" s="75" t="s">
        <v>147</v>
      </c>
      <c r="Q3" s="75" t="s">
        <v>148</v>
      </c>
      <c r="R3" s="75" t="s">
        <v>147</v>
      </c>
      <c r="S3" s="75" t="s">
        <v>150</v>
      </c>
      <c r="T3" s="75" t="s">
        <v>149</v>
      </c>
      <c r="U3" s="75" t="s">
        <v>149</v>
      </c>
      <c r="V3" s="75" t="s">
        <v>147</v>
      </c>
      <c r="W3" s="75" t="s">
        <v>147</v>
      </c>
      <c r="X3" s="75" t="s">
        <v>149</v>
      </c>
      <c r="AB3" s="0"/>
    </row>
    <row r="4" s="83" customFormat="true" ht="13.2" hidden="false" customHeight="false" outlineLevel="0" collapsed="false">
      <c r="A4" s="79" t="n">
        <v>2013</v>
      </c>
      <c r="B4" s="80" t="s">
        <v>151</v>
      </c>
      <c r="C4" s="80"/>
      <c r="D4" s="80"/>
      <c r="E4" s="80"/>
      <c r="F4" s="72" t="s">
        <v>152</v>
      </c>
      <c r="G4" s="72" t="s">
        <v>152</v>
      </c>
      <c r="H4" s="72" t="n">
        <v>1</v>
      </c>
      <c r="I4" s="81" t="n">
        <v>4</v>
      </c>
      <c r="J4" s="72" t="s">
        <v>152</v>
      </c>
      <c r="K4" s="72" t="s">
        <v>152</v>
      </c>
      <c r="L4" s="81" t="n">
        <v>8</v>
      </c>
      <c r="M4" s="72" t="s">
        <v>152</v>
      </c>
      <c r="N4" s="81" t="n">
        <v>1</v>
      </c>
      <c r="O4" s="72" t="s">
        <v>152</v>
      </c>
      <c r="P4" s="72" t="s">
        <v>152</v>
      </c>
      <c r="Q4" s="81" t="n">
        <v>6</v>
      </c>
      <c r="R4" s="81" t="n">
        <v>1</v>
      </c>
      <c r="S4" s="81" t="n">
        <v>6</v>
      </c>
      <c r="T4" s="81" t="n">
        <v>5</v>
      </c>
      <c r="U4" s="72" t="s">
        <v>152</v>
      </c>
      <c r="V4" s="72" t="s">
        <v>152</v>
      </c>
      <c r="W4" s="72" t="s">
        <v>152</v>
      </c>
      <c r="X4" s="72" t="s">
        <v>152</v>
      </c>
      <c r="Y4" s="82"/>
      <c r="Z4" s="82"/>
    </row>
    <row r="5" s="83" customFormat="true" ht="13.2" hidden="false" customHeight="false" outlineLevel="0" collapsed="false">
      <c r="A5" s="79" t="n">
        <v>2013</v>
      </c>
      <c r="B5" s="80" t="s">
        <v>153</v>
      </c>
      <c r="C5" s="80"/>
      <c r="D5" s="80"/>
      <c r="E5" s="80"/>
      <c r="F5" s="84"/>
      <c r="G5" s="85"/>
      <c r="H5" s="86" t="n">
        <v>0.00743055555555556</v>
      </c>
      <c r="I5" s="87" t="n">
        <v>0.00903703703703704</v>
      </c>
      <c r="J5" s="87"/>
      <c r="K5" s="87"/>
      <c r="L5" s="87" t="n">
        <v>0.0105601851851852</v>
      </c>
      <c r="M5" s="87"/>
      <c r="N5" s="87" t="n">
        <v>0.0135532407407407</v>
      </c>
      <c r="O5" s="87"/>
      <c r="P5" s="87"/>
      <c r="Q5" s="87" t="n">
        <v>0.00908564814814815</v>
      </c>
      <c r="R5" s="87" t="n">
        <v>0.00763310185185185</v>
      </c>
      <c r="S5" s="87" t="n">
        <v>0.0113831018518519</v>
      </c>
      <c r="T5" s="87" t="n">
        <v>0.0103472222222222</v>
      </c>
      <c r="U5" s="87"/>
      <c r="V5" s="87"/>
      <c r="W5" s="87"/>
      <c r="X5" s="87"/>
      <c r="Y5" s="82"/>
      <c r="Z5" s="82"/>
    </row>
    <row r="6" s="83" customFormat="true" ht="13.2" hidden="false" customHeight="false" outlineLevel="0" collapsed="false">
      <c r="A6" s="79" t="n">
        <v>2013</v>
      </c>
      <c r="B6" s="80" t="s">
        <v>154</v>
      </c>
      <c r="C6" s="80"/>
      <c r="D6" s="80"/>
      <c r="E6" s="80"/>
      <c r="F6" s="88"/>
      <c r="G6" s="88"/>
      <c r="H6" s="88" t="n">
        <v>2</v>
      </c>
      <c r="I6" s="89" t="n">
        <v>3</v>
      </c>
      <c r="J6" s="89"/>
      <c r="K6" s="89"/>
      <c r="L6" s="89" t="n">
        <v>8</v>
      </c>
      <c r="M6" s="89"/>
      <c r="N6" s="89" t="n">
        <v>2</v>
      </c>
      <c r="O6" s="89"/>
      <c r="P6" s="89"/>
      <c r="Q6" s="89" t="n">
        <v>4</v>
      </c>
      <c r="R6" s="89" t="n">
        <v>25</v>
      </c>
      <c r="S6" s="89" t="n">
        <v>27</v>
      </c>
      <c r="T6" s="89" t="n">
        <v>3</v>
      </c>
      <c r="U6" s="89"/>
      <c r="V6" s="89"/>
      <c r="W6" s="89"/>
      <c r="X6" s="90"/>
      <c r="Y6" s="82"/>
      <c r="Z6" s="82"/>
    </row>
    <row r="7" s="83" customFormat="true" ht="13.2" hidden="false" customHeight="false" outlineLevel="0" collapsed="false">
      <c r="A7" s="79" t="n">
        <v>2013</v>
      </c>
      <c r="B7" s="80" t="s">
        <v>155</v>
      </c>
      <c r="C7" s="80"/>
      <c r="D7" s="80" t="n">
        <f aca="false">SUM(LARGE(F7:X7,1),LARGE(F7:X7,2),LARGE(F7:X7,3))</f>
        <v>236.59</v>
      </c>
      <c r="E7" s="80" t="n">
        <f aca="false">SUM(LARGE(F7:X7,1),LARGE(F7:X7,2),LARGE(F7:X7,3),LARGE(F7:X7,4),LARGE(F7:X7,5))</f>
        <v>382.11</v>
      </c>
      <c r="F7" s="72"/>
      <c r="G7" s="72"/>
      <c r="H7" s="72" t="n">
        <v>81.07</v>
      </c>
      <c r="I7" s="81" t="n">
        <v>73.02</v>
      </c>
      <c r="J7" s="81"/>
      <c r="K7" s="81"/>
      <c r="L7" s="81" t="n">
        <v>61.6</v>
      </c>
      <c r="M7" s="81"/>
      <c r="N7" s="81" t="n">
        <v>82.5</v>
      </c>
      <c r="O7" s="81"/>
      <c r="P7" s="81"/>
      <c r="Q7" s="81" t="n">
        <v>72.92</v>
      </c>
      <c r="R7" s="81" t="n">
        <v>72.6</v>
      </c>
      <c r="S7" s="81" t="n">
        <v>58.81</v>
      </c>
      <c r="T7" s="81" t="n">
        <v>64.76</v>
      </c>
      <c r="U7" s="81"/>
      <c r="V7" s="81"/>
      <c r="W7" s="81"/>
      <c r="X7" s="81"/>
      <c r="Y7" s="82"/>
      <c r="Z7" s="82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60</v>
      </c>
      <c r="D8" s="98" t="n">
        <f aca="false">+(+H8+I8+N8)/3</f>
        <v>80</v>
      </c>
      <c r="E8" s="99" t="n">
        <f aca="false">+(+H8+I8+N8+Q8+R8)/5</f>
        <v>74</v>
      </c>
      <c r="F8" s="100"/>
      <c r="G8" s="100"/>
      <c r="H8" s="100" t="n">
        <v>90</v>
      </c>
      <c r="I8" s="100" t="n">
        <v>60</v>
      </c>
      <c r="J8" s="100"/>
      <c r="K8" s="100"/>
      <c r="L8" s="100" t="n">
        <v>20</v>
      </c>
      <c r="M8" s="100"/>
      <c r="N8" s="100" t="n">
        <v>90</v>
      </c>
      <c r="O8" s="100"/>
      <c r="P8" s="136"/>
      <c r="Q8" s="136" t="n">
        <v>40</v>
      </c>
      <c r="R8" s="136" t="n">
        <v>90</v>
      </c>
      <c r="S8" s="136" t="n">
        <v>40</v>
      </c>
      <c r="T8" s="136" t="n">
        <v>50</v>
      </c>
      <c r="U8" s="136"/>
      <c r="V8" s="136"/>
      <c r="W8" s="100"/>
      <c r="X8" s="100"/>
      <c r="Y8" s="37" t="n">
        <f aca="false">SUM(F8:X8)</f>
        <v>480</v>
      </c>
      <c r="Z8" s="102" t="n">
        <f aca="false">COUNT(F8:X8)</f>
        <v>8</v>
      </c>
      <c r="AA8" s="0"/>
    </row>
    <row r="9" s="40" customFormat="true" ht="13.2" hidden="false" customHeight="false" outlineLevel="0" collapsed="false">
      <c r="A9" s="95"/>
      <c r="B9" s="96"/>
      <c r="C9" s="97"/>
      <c r="D9" s="98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73" t="s">
        <v>143</v>
      </c>
      <c r="P9" s="73" t="s">
        <v>143</v>
      </c>
      <c r="Q9" s="136"/>
      <c r="R9" s="136"/>
      <c r="S9" s="136"/>
      <c r="T9" s="136"/>
      <c r="U9" s="68" t="s">
        <v>130</v>
      </c>
      <c r="V9" s="68" t="s">
        <v>130</v>
      </c>
      <c r="W9" s="100"/>
      <c r="X9" s="100"/>
      <c r="Y9" s="37"/>
      <c r="Z9" s="102"/>
      <c r="AA9" s="0"/>
    </row>
    <row r="10" s="75" customFormat="true" ht="13.2" hidden="false" customHeight="false" outlineLevel="0" collapsed="false">
      <c r="B10" s="76" t="s">
        <v>196</v>
      </c>
      <c r="C10" s="76"/>
      <c r="D10" s="77"/>
      <c r="E10" s="78"/>
      <c r="G10" s="75" t="s">
        <v>147</v>
      </c>
      <c r="H10" s="75" t="s">
        <v>147</v>
      </c>
      <c r="M10" s="75" t="s">
        <v>147</v>
      </c>
      <c r="O10" s="75" t="s">
        <v>149</v>
      </c>
      <c r="P10" s="75" t="s">
        <v>147</v>
      </c>
      <c r="R10" s="105" t="s">
        <v>149</v>
      </c>
      <c r="S10" s="105" t="s">
        <v>147</v>
      </c>
      <c r="U10" s="75" t="s">
        <v>147</v>
      </c>
      <c r="V10" s="75" t="s">
        <v>149</v>
      </c>
      <c r="W10" s="105" t="s">
        <v>147</v>
      </c>
      <c r="X10" s="105" t="s">
        <v>148</v>
      </c>
      <c r="Y10" s="37"/>
      <c r="Z10" s="37"/>
      <c r="AA10" s="0"/>
    </row>
    <row r="11" s="83" customFormat="true" ht="13.2" hidden="false" customHeight="false" outlineLevel="0" collapsed="false">
      <c r="A11" s="79" t="n">
        <v>2014</v>
      </c>
      <c r="B11" s="80" t="s">
        <v>151</v>
      </c>
      <c r="C11" s="80"/>
      <c r="D11" s="80"/>
      <c r="E11" s="80"/>
      <c r="F11" s="72" t="s">
        <v>152</v>
      </c>
      <c r="G11" s="72" t="n">
        <v>2</v>
      </c>
      <c r="H11" s="72" t="n">
        <v>7</v>
      </c>
      <c r="I11" s="72" t="s">
        <v>152</v>
      </c>
      <c r="J11" s="72" t="s">
        <v>152</v>
      </c>
      <c r="K11" s="72" t="s">
        <v>152</v>
      </c>
      <c r="L11" s="72" t="s">
        <v>152</v>
      </c>
      <c r="M11" s="81" t="n">
        <v>1</v>
      </c>
      <c r="N11" s="72" t="s">
        <v>152</v>
      </c>
      <c r="O11" s="81" t="n">
        <v>3</v>
      </c>
      <c r="P11" s="81" t="n">
        <v>4</v>
      </c>
      <c r="Q11" s="72" t="s">
        <v>152</v>
      </c>
      <c r="R11" s="72" t="s">
        <v>152</v>
      </c>
      <c r="S11" s="72" t="s">
        <v>152</v>
      </c>
      <c r="T11" s="72" t="s">
        <v>152</v>
      </c>
      <c r="U11" s="81" t="n">
        <v>8</v>
      </c>
      <c r="V11" s="81" t="n">
        <v>3</v>
      </c>
      <c r="W11" s="81" t="n">
        <v>6</v>
      </c>
      <c r="X11" s="108" t="n">
        <v>3</v>
      </c>
      <c r="Y11" s="82"/>
      <c r="Z11" s="82"/>
    </row>
    <row r="12" s="83" customFormat="true" ht="13.2" hidden="false" customHeight="false" outlineLevel="0" collapsed="false">
      <c r="A12" s="79" t="n">
        <v>2014</v>
      </c>
      <c r="B12" s="80" t="s">
        <v>153</v>
      </c>
      <c r="C12" s="80"/>
      <c r="D12" s="80"/>
      <c r="E12" s="80"/>
      <c r="F12" s="84"/>
      <c r="G12" s="85" t="n">
        <v>0.00921875</v>
      </c>
      <c r="H12" s="86" t="n">
        <v>0.00979166666666667</v>
      </c>
      <c r="I12" s="87"/>
      <c r="J12" s="87"/>
      <c r="K12" s="87"/>
      <c r="L12" s="87"/>
      <c r="M12" s="87" t="n">
        <v>0.00839120370370371</v>
      </c>
      <c r="N12" s="87"/>
      <c r="O12" s="87" t="n">
        <v>0.0125613425925926</v>
      </c>
      <c r="P12" s="87" t="n">
        <v>0.00957986111111111</v>
      </c>
      <c r="Q12" s="87"/>
      <c r="R12" s="87"/>
      <c r="S12" s="87"/>
      <c r="T12" s="87"/>
      <c r="U12" s="87" t="n">
        <v>0.01025</v>
      </c>
      <c r="V12" s="87" t="n">
        <v>0.0122060185185185</v>
      </c>
      <c r="W12" s="87" t="n">
        <v>0.00894791666666667</v>
      </c>
      <c r="X12" s="87" t="n">
        <v>0.0123703703703704</v>
      </c>
      <c r="Y12" s="82"/>
      <c r="Z12" s="82"/>
    </row>
    <row r="13" s="83" customFormat="true" ht="13.2" hidden="false" customHeight="false" outlineLevel="0" collapsed="false">
      <c r="A13" s="79" t="n">
        <v>2014</v>
      </c>
      <c r="B13" s="80" t="s">
        <v>154</v>
      </c>
      <c r="C13" s="80"/>
      <c r="D13" s="80"/>
      <c r="E13" s="80"/>
      <c r="F13" s="88"/>
      <c r="G13" s="88" t="n">
        <v>7</v>
      </c>
      <c r="H13" s="88" t="n">
        <v>5</v>
      </c>
      <c r="I13" s="89"/>
      <c r="J13" s="89"/>
      <c r="K13" s="89"/>
      <c r="L13" s="89"/>
      <c r="M13" s="89" t="n">
        <v>5</v>
      </c>
      <c r="N13" s="89"/>
      <c r="O13" s="89" t="n">
        <v>15</v>
      </c>
      <c r="P13" s="89" t="n">
        <v>19</v>
      </c>
      <c r="Q13" s="89"/>
      <c r="R13" s="89"/>
      <c r="S13" s="89"/>
      <c r="T13" s="89"/>
      <c r="U13" s="89" t="n">
        <v>29</v>
      </c>
      <c r="V13" s="89" t="n">
        <v>23</v>
      </c>
      <c r="W13" s="89" t="n">
        <v>27</v>
      </c>
      <c r="X13" s="90" t="n">
        <v>24</v>
      </c>
      <c r="Y13" s="82"/>
      <c r="Z13" s="82"/>
    </row>
    <row r="14" s="83" customFormat="true" ht="13.2" hidden="false" customHeight="false" outlineLevel="0" collapsed="false">
      <c r="A14" s="79" t="n">
        <v>2014</v>
      </c>
      <c r="B14" s="80" t="s">
        <v>155</v>
      </c>
      <c r="C14" s="80"/>
      <c r="D14" s="80" t="n">
        <f aca="false">SUM(LARGE(F14:X14,1),LARGE(F14:X14,2),LARGE(F14:X14,3))</f>
        <v>231.54</v>
      </c>
      <c r="E14" s="80" t="n">
        <f aca="false">SUM(LARGE(F14:X14,1),LARGE(F14:X14,2),LARGE(F14:X14,3),LARGE(F14:X14,4),LARGE(F14:X14,5))</f>
        <v>369.92</v>
      </c>
      <c r="F14" s="72"/>
      <c r="G14" s="72" t="n">
        <v>68.94</v>
      </c>
      <c r="H14" s="72" t="n">
        <v>57.83</v>
      </c>
      <c r="I14" s="81"/>
      <c r="J14" s="81"/>
      <c r="K14" s="81"/>
      <c r="L14" s="81"/>
      <c r="M14" s="81" t="n">
        <v>71.85</v>
      </c>
      <c r="N14" s="81"/>
      <c r="O14" s="81" t="n">
        <v>79.78</v>
      </c>
      <c r="P14" s="81" t="n">
        <v>69.44</v>
      </c>
      <c r="Q14" s="81"/>
      <c r="R14" s="81"/>
      <c r="S14" s="81"/>
      <c r="T14" s="81"/>
      <c r="U14" s="81" t="n">
        <v>60.64</v>
      </c>
      <c r="V14" s="81" t="n">
        <v>79.91</v>
      </c>
      <c r="W14" s="81" t="n">
        <v>51.32</v>
      </c>
      <c r="X14" s="81" t="n">
        <v>67.82</v>
      </c>
      <c r="Y14" s="82"/>
      <c r="Z14" s="82"/>
    </row>
    <row r="15" s="40" customFormat="true" ht="13.2" hidden="false" customHeight="false" outlineLevel="0" collapsed="false">
      <c r="A15" s="95" t="s">
        <v>156</v>
      </c>
      <c r="B15" s="96"/>
      <c r="C15" s="97" t="n">
        <f aca="false">+Y15/Z15</f>
        <v>58.8888888888889</v>
      </c>
      <c r="D15" s="98"/>
      <c r="E15" s="99"/>
      <c r="F15" s="100"/>
      <c r="G15" s="100" t="n">
        <v>80</v>
      </c>
      <c r="H15" s="100" t="n">
        <v>30</v>
      </c>
      <c r="I15" s="100"/>
      <c r="J15" s="100"/>
      <c r="K15" s="100"/>
      <c r="L15" s="100"/>
      <c r="M15" s="100" t="n">
        <v>90</v>
      </c>
      <c r="N15" s="100"/>
      <c r="O15" s="100" t="n">
        <v>70</v>
      </c>
      <c r="P15" s="100" t="n">
        <v>60</v>
      </c>
      <c r="Q15" s="100"/>
      <c r="R15" s="100"/>
      <c r="S15" s="100"/>
      <c r="T15" s="100"/>
      <c r="U15" s="100" t="n">
        <v>20</v>
      </c>
      <c r="V15" s="100" t="n">
        <v>70</v>
      </c>
      <c r="W15" s="100" t="n">
        <v>40</v>
      </c>
      <c r="X15" s="100" t="n">
        <v>70</v>
      </c>
      <c r="Y15" s="37" t="n">
        <f aca="false">SUM(F15:X15)</f>
        <v>530</v>
      </c>
      <c r="Z15" s="102" t="n">
        <f aca="false">COUNT(F15:X15)</f>
        <v>9</v>
      </c>
    </row>
    <row r="16" s="40" customFormat="true" ht="13.5" hidden="false" customHeight="true" outlineLevel="0" collapsed="false">
      <c r="A16" s="137"/>
      <c r="B16" s="138"/>
      <c r="C16" s="138"/>
      <c r="D16" s="139"/>
      <c r="E16" s="140"/>
      <c r="F16" s="141"/>
      <c r="G16" s="141"/>
      <c r="H16" s="141"/>
      <c r="I16" s="100"/>
      <c r="J16" s="100"/>
      <c r="K16" s="100"/>
      <c r="L16" s="100"/>
      <c r="M16" s="100"/>
      <c r="N16" s="100"/>
      <c r="O16" s="73" t="s">
        <v>141</v>
      </c>
      <c r="P16" s="73" t="s">
        <v>141</v>
      </c>
      <c r="Q16" s="100"/>
      <c r="R16" s="73" t="s">
        <v>143</v>
      </c>
      <c r="S16" s="73" t="s">
        <v>143</v>
      </c>
      <c r="T16" s="100"/>
      <c r="U16" s="68" t="s">
        <v>130</v>
      </c>
      <c r="V16" s="68" t="s">
        <v>130</v>
      </c>
      <c r="W16" s="73" t="s">
        <v>136</v>
      </c>
      <c r="X16" s="73" t="s">
        <v>136</v>
      </c>
      <c r="Y16" s="37"/>
      <c r="Z16" s="142"/>
    </row>
    <row r="17" s="75" customFormat="true" ht="13.2" hidden="false" customHeight="false" outlineLevel="0" collapsed="false">
      <c r="B17" s="76" t="s">
        <v>196</v>
      </c>
      <c r="C17" s="76"/>
      <c r="D17" s="77"/>
      <c r="E17" s="78"/>
      <c r="G17" s="75" t="s">
        <v>147</v>
      </c>
      <c r="H17" s="75" t="s">
        <v>147</v>
      </c>
      <c r="J17" s="75" t="s">
        <v>148</v>
      </c>
      <c r="K17" s="75" t="s">
        <v>147</v>
      </c>
      <c r="L17" s="75" t="s">
        <v>147</v>
      </c>
      <c r="M17" s="111" t="s">
        <v>157</v>
      </c>
      <c r="N17" s="111" t="s">
        <v>149</v>
      </c>
      <c r="O17" s="105" t="s">
        <v>149</v>
      </c>
      <c r="P17" s="105" t="s">
        <v>147</v>
      </c>
      <c r="Q17" s="75" t="s">
        <v>148</v>
      </c>
      <c r="R17" s="111" t="s">
        <v>182</v>
      </c>
      <c r="S17" s="111" t="s">
        <v>162</v>
      </c>
      <c r="T17" s="111"/>
      <c r="U17" s="111" t="s">
        <v>149</v>
      </c>
      <c r="V17" s="111" t="s">
        <v>147</v>
      </c>
      <c r="W17" s="111" t="s">
        <v>147</v>
      </c>
      <c r="X17" s="111" t="s">
        <v>148</v>
      </c>
      <c r="Y17" s="37"/>
      <c r="Z17" s="37"/>
      <c r="AA17" s="0"/>
    </row>
    <row r="18" customFormat="false" ht="13.2" hidden="false" customHeight="false" outlineLevel="0" collapsed="false">
      <c r="A18" s="91" t="n">
        <v>2015</v>
      </c>
      <c r="B18" s="92" t="s">
        <v>151</v>
      </c>
      <c r="C18" s="92"/>
      <c r="D18" s="93"/>
      <c r="E18" s="94"/>
      <c r="F18" s="72" t="s">
        <v>152</v>
      </c>
      <c r="G18" s="72" t="n">
        <v>4</v>
      </c>
      <c r="H18" s="72" t="s">
        <v>152</v>
      </c>
      <c r="I18" s="72" t="s">
        <v>152</v>
      </c>
      <c r="J18" s="81" t="n">
        <v>6</v>
      </c>
      <c r="K18" s="81" t="n">
        <v>4</v>
      </c>
      <c r="L18" s="81" t="n">
        <v>2</v>
      </c>
      <c r="M18" s="81" t="n">
        <v>4</v>
      </c>
      <c r="N18" s="72" t="s">
        <v>152</v>
      </c>
      <c r="O18" s="81" t="n">
        <v>3</v>
      </c>
      <c r="P18" s="81" t="n">
        <v>6</v>
      </c>
      <c r="Q18" s="81" t="n">
        <v>2</v>
      </c>
      <c r="R18" s="81" t="n">
        <v>1</v>
      </c>
      <c r="S18" s="81" t="n">
        <v>6</v>
      </c>
      <c r="T18" s="72" t="s">
        <v>152</v>
      </c>
      <c r="U18" s="72" t="s">
        <v>152</v>
      </c>
      <c r="V18" s="72" t="s">
        <v>152</v>
      </c>
      <c r="W18" s="81" t="n">
        <v>3</v>
      </c>
      <c r="X18" s="72" t="s">
        <v>152</v>
      </c>
      <c r="Y18" s="81"/>
      <c r="Z18" s="81"/>
    </row>
    <row r="19" customFormat="false" ht="13.2" hidden="false" customHeight="false" outlineLevel="0" collapsed="false">
      <c r="A19" s="91" t="n">
        <v>2015</v>
      </c>
      <c r="B19" s="92" t="s">
        <v>153</v>
      </c>
      <c r="C19" s="92"/>
      <c r="D19" s="93"/>
      <c r="E19" s="94"/>
      <c r="F19" s="84"/>
      <c r="G19" s="85" t="n">
        <v>0.00927893518518519</v>
      </c>
      <c r="H19" s="86"/>
      <c r="I19" s="87"/>
      <c r="J19" s="86" t="n">
        <v>0.0127291666666667</v>
      </c>
      <c r="K19" s="85" t="n">
        <v>0.00983796296296296</v>
      </c>
      <c r="L19" s="85" t="n">
        <v>0.0087962962962963</v>
      </c>
      <c r="M19" s="85" t="n">
        <v>0.0119444444444444</v>
      </c>
      <c r="N19" s="87"/>
      <c r="O19" s="87" t="n">
        <v>0.0110474537037037</v>
      </c>
      <c r="P19" s="87" t="n">
        <v>0.00800810185185185</v>
      </c>
      <c r="Q19" s="85" t="n">
        <v>0.012337962962963</v>
      </c>
      <c r="R19" s="87" t="n">
        <v>0.00829166666666667</v>
      </c>
      <c r="S19" s="87" t="n">
        <v>0.0101909722222222</v>
      </c>
      <c r="T19" s="87"/>
      <c r="U19" s="87"/>
      <c r="V19" s="87"/>
      <c r="W19" s="87" t="n">
        <v>0.00773148148148148</v>
      </c>
      <c r="X19" s="87"/>
      <c r="Y19" s="87"/>
      <c r="Z19" s="87"/>
    </row>
    <row r="20" customFormat="false" ht="13.2" hidden="false" customHeight="false" outlineLevel="0" collapsed="false">
      <c r="A20" s="91" t="n">
        <v>2015</v>
      </c>
      <c r="B20" s="92" t="s">
        <v>154</v>
      </c>
      <c r="C20" s="92"/>
      <c r="D20" s="93"/>
      <c r="E20" s="94"/>
      <c r="F20" s="88"/>
      <c r="G20" s="88" t="n">
        <v>9</v>
      </c>
      <c r="H20" s="88"/>
      <c r="I20" s="89"/>
      <c r="J20" s="89" t="n">
        <v>9</v>
      </c>
      <c r="K20" s="89" t="n">
        <v>6</v>
      </c>
      <c r="L20" s="89" t="n">
        <v>11</v>
      </c>
      <c r="M20" s="89" t="n">
        <v>11</v>
      </c>
      <c r="N20" s="89"/>
      <c r="O20" s="89" t="n">
        <v>38</v>
      </c>
      <c r="P20" s="89" t="n">
        <v>44</v>
      </c>
      <c r="Q20" s="89" t="n">
        <v>3</v>
      </c>
      <c r="R20" s="89" t="n">
        <v>37</v>
      </c>
      <c r="S20" s="89" t="n">
        <v>40</v>
      </c>
      <c r="T20" s="89"/>
      <c r="U20" s="89"/>
      <c r="V20" s="89"/>
      <c r="W20" s="89" t="n">
        <v>32</v>
      </c>
      <c r="X20" s="90"/>
      <c r="Y20" s="89"/>
      <c r="Z20" s="89"/>
    </row>
    <row r="21" customFormat="false" ht="13.2" hidden="false" customHeight="false" outlineLevel="0" collapsed="false">
      <c r="A21" s="91" t="n">
        <v>2015</v>
      </c>
      <c r="B21" s="92" t="s">
        <v>155</v>
      </c>
      <c r="C21" s="92"/>
      <c r="D21" s="93" t="n">
        <f aca="false">SUM(LARGE(F21:X21,1),LARGE(F21:X21,2),LARGE(F21:X21,3))</f>
        <v>234.63</v>
      </c>
      <c r="E21" s="94" t="n">
        <f aca="false">SUM(LARGE(F21:X21,1),LARGE(F21:X21,2),LARGE(F21:X21,3),LARGE(F21:X21,4),LARGE(F21:X21,5))</f>
        <v>374.98</v>
      </c>
      <c r="F21" s="72"/>
      <c r="G21" s="72" t="n">
        <v>73.59</v>
      </c>
      <c r="H21" s="72"/>
      <c r="I21" s="81"/>
      <c r="J21" s="81" t="n">
        <v>66.8</v>
      </c>
      <c r="K21" s="81" t="n">
        <v>73.05</v>
      </c>
      <c r="L21" s="81" t="n">
        <v>79.69</v>
      </c>
      <c r="M21" s="81" t="n">
        <v>67.19</v>
      </c>
      <c r="N21" s="81"/>
      <c r="O21" s="81" t="n">
        <v>66.63</v>
      </c>
      <c r="P21" s="81" t="n">
        <v>53.28</v>
      </c>
      <c r="Q21" s="81" t="n">
        <v>81.35</v>
      </c>
      <c r="R21" s="81" t="n">
        <v>65.76</v>
      </c>
      <c r="S21" s="81" t="n">
        <v>58.14</v>
      </c>
      <c r="T21" s="81"/>
      <c r="U21" s="81"/>
      <c r="V21" s="81"/>
      <c r="W21" s="81" t="n">
        <v>67.3</v>
      </c>
      <c r="X21" s="81"/>
      <c r="Y21" s="81"/>
      <c r="Z21" s="81"/>
    </row>
    <row r="22" s="40" customFormat="true" ht="13.2" hidden="false" customHeight="false" outlineLevel="0" collapsed="false">
      <c r="A22" s="95" t="s">
        <v>156</v>
      </c>
      <c r="B22" s="96"/>
      <c r="C22" s="97" t="n">
        <f aca="false">+Y22/Z22</f>
        <v>62.7272727272727</v>
      </c>
      <c r="D22" s="98"/>
      <c r="E22" s="99"/>
      <c r="F22" s="100"/>
      <c r="G22" s="100" t="n">
        <v>60</v>
      </c>
      <c r="H22" s="100"/>
      <c r="I22" s="100"/>
      <c r="J22" s="100" t="n">
        <v>40</v>
      </c>
      <c r="K22" s="100" t="n">
        <v>60</v>
      </c>
      <c r="L22" s="100" t="n">
        <v>80</v>
      </c>
      <c r="M22" s="136" t="n">
        <v>60</v>
      </c>
      <c r="N22" s="136"/>
      <c r="O22" s="136" t="n">
        <v>70</v>
      </c>
      <c r="P22" s="136" t="n">
        <v>40</v>
      </c>
      <c r="Q22" s="136" t="n">
        <v>80</v>
      </c>
      <c r="R22" s="136" t="n">
        <v>90</v>
      </c>
      <c r="S22" s="136" t="n">
        <v>40</v>
      </c>
      <c r="T22" s="136"/>
      <c r="U22" s="136"/>
      <c r="V22" s="136"/>
      <c r="W22" s="136" t="n">
        <v>70</v>
      </c>
      <c r="X22" s="136"/>
      <c r="Y22" s="37" t="n">
        <f aca="false">SUM(F22:X22)</f>
        <v>690</v>
      </c>
      <c r="Z22" s="102" t="n">
        <f aca="false">COUNT(F22:X22)</f>
        <v>11</v>
      </c>
    </row>
    <row r="23" customFormat="false" ht="13.2" hidden="false" customHeight="false" outlineLevel="0" collapsed="false">
      <c r="N23" s="72" t="s">
        <v>139</v>
      </c>
      <c r="O23" s="73" t="s">
        <v>141</v>
      </c>
      <c r="P23" s="73" t="s">
        <v>141</v>
      </c>
      <c r="R23" s="73" t="s">
        <v>143</v>
      </c>
      <c r="S23" s="73" t="s">
        <v>143</v>
      </c>
      <c r="T23" s="72" t="s">
        <v>139</v>
      </c>
      <c r="U23" s="73" t="s">
        <v>158</v>
      </c>
      <c r="V23" s="73" t="s">
        <v>158</v>
      </c>
      <c r="W23" s="68" t="s">
        <v>130</v>
      </c>
      <c r="X23" s="68" t="s">
        <v>130</v>
      </c>
    </row>
    <row r="24" s="40" customFormat="true" ht="13.2" hidden="false" customHeight="false" outlineLevel="0" collapsed="false">
      <c r="A24" s="75"/>
      <c r="B24" s="76" t="s">
        <v>189</v>
      </c>
      <c r="C24" s="76"/>
      <c r="D24" s="77"/>
      <c r="E24" s="78"/>
      <c r="F24" s="75" t="s">
        <v>147</v>
      </c>
      <c r="G24" s="75" t="s">
        <v>147</v>
      </c>
      <c r="H24" s="75" t="s">
        <v>147</v>
      </c>
      <c r="I24" s="75" t="s">
        <v>148</v>
      </c>
      <c r="J24" s="75" t="s">
        <v>148</v>
      </c>
      <c r="K24" s="75" t="s">
        <v>147</v>
      </c>
      <c r="L24" s="75" t="s">
        <v>148</v>
      </c>
      <c r="M24" s="75" t="s">
        <v>147</v>
      </c>
      <c r="N24" s="75" t="s">
        <v>147</v>
      </c>
      <c r="O24" s="105" t="s">
        <v>160</v>
      </c>
      <c r="P24" s="105" t="s">
        <v>147</v>
      </c>
      <c r="Q24" s="75" t="s">
        <v>148</v>
      </c>
      <c r="R24" s="75" t="s">
        <v>161</v>
      </c>
      <c r="S24" s="75" t="s">
        <v>162</v>
      </c>
      <c r="T24" s="75" t="s">
        <v>162</v>
      </c>
      <c r="U24" s="75" t="s">
        <v>148</v>
      </c>
      <c r="V24" s="75" t="s">
        <v>162</v>
      </c>
      <c r="W24" s="75" t="s">
        <v>162</v>
      </c>
      <c r="X24" s="75" t="s">
        <v>149</v>
      </c>
      <c r="Y24" s="100"/>
      <c r="Z24" s="37"/>
    </row>
    <row r="25" s="40" customFormat="true" ht="13.2" hidden="false" customHeight="false" outlineLevel="0" collapsed="false">
      <c r="A25" s="91" t="n">
        <v>2016</v>
      </c>
      <c r="B25" s="92" t="s">
        <v>151</v>
      </c>
      <c r="C25" s="92"/>
      <c r="D25" s="93"/>
      <c r="E25" s="94"/>
      <c r="F25" s="72" t="s">
        <v>152</v>
      </c>
      <c r="G25" s="72" t="n">
        <v>5</v>
      </c>
      <c r="H25" s="72" t="n">
        <v>7</v>
      </c>
      <c r="I25" s="81" t="n">
        <v>7</v>
      </c>
      <c r="J25" s="72" t="s">
        <v>152</v>
      </c>
      <c r="K25" s="81" t="n">
        <v>2</v>
      </c>
      <c r="L25" s="72" t="s">
        <v>152</v>
      </c>
      <c r="M25" s="81" t="n">
        <v>8</v>
      </c>
      <c r="N25" s="81" t="n">
        <v>2</v>
      </c>
      <c r="O25" s="81" t="n">
        <v>8</v>
      </c>
      <c r="P25" s="81" t="n">
        <v>4</v>
      </c>
      <c r="Q25" s="81" t="n">
        <v>8</v>
      </c>
      <c r="R25" s="81" t="n">
        <v>8</v>
      </c>
      <c r="S25" s="81" t="n">
        <v>6</v>
      </c>
      <c r="T25" s="81" t="n">
        <v>3</v>
      </c>
      <c r="U25" s="81" t="n">
        <v>6</v>
      </c>
      <c r="V25" s="81" t="n">
        <v>7</v>
      </c>
      <c r="W25" s="81" t="n">
        <v>8</v>
      </c>
      <c r="X25" s="108" t="n">
        <v>6</v>
      </c>
      <c r="Y25" s="37"/>
      <c r="Z25" s="37"/>
    </row>
    <row r="26" s="40" customFormat="true" ht="13.2" hidden="false" customHeight="false" outlineLevel="0" collapsed="false">
      <c r="A26" s="91" t="n">
        <v>2016</v>
      </c>
      <c r="B26" s="92" t="s">
        <v>153</v>
      </c>
      <c r="C26" s="92"/>
      <c r="D26" s="93"/>
      <c r="E26" s="94"/>
      <c r="F26" s="84"/>
      <c r="G26" s="85" t="n">
        <v>0.0119976851851852</v>
      </c>
      <c r="H26" s="86" t="n">
        <v>0.0100462962962963</v>
      </c>
      <c r="I26" s="87" t="n">
        <v>0.0227326388888889</v>
      </c>
      <c r="J26" s="87"/>
      <c r="K26" s="87" t="n">
        <v>0.00748842592592593</v>
      </c>
      <c r="L26" s="85"/>
      <c r="M26" s="86" t="n">
        <v>0.0119212962962963</v>
      </c>
      <c r="N26" s="85" t="n">
        <v>0.0094212962962963</v>
      </c>
      <c r="O26" s="87" t="n">
        <v>0.0107453703703704</v>
      </c>
      <c r="P26" s="87" t="n">
        <v>0.00918981481481481</v>
      </c>
      <c r="Q26" s="85" t="n">
        <v>0.0163541666666667</v>
      </c>
      <c r="R26" s="87" t="n">
        <v>0.0154236111111111</v>
      </c>
      <c r="S26" s="87" t="n">
        <v>0.010150462962963</v>
      </c>
      <c r="T26" s="87" t="n">
        <v>0.0099537037037037</v>
      </c>
      <c r="U26" s="87" t="n">
        <v>0.0154016203703704</v>
      </c>
      <c r="V26" s="87" t="n">
        <v>0.0100578703703704</v>
      </c>
      <c r="W26" s="106" t="n">
        <v>0.00997222222222222</v>
      </c>
      <c r="X26" s="86" t="n">
        <v>0.0128900462962963</v>
      </c>
      <c r="Y26" s="37"/>
      <c r="Z26" s="37"/>
    </row>
    <row r="27" s="40" customFormat="true" ht="13.5" hidden="false" customHeight="true" outlineLevel="0" collapsed="false">
      <c r="A27" s="91" t="n">
        <v>2016</v>
      </c>
      <c r="B27" s="92" t="s">
        <v>154</v>
      </c>
      <c r="C27" s="92"/>
      <c r="D27" s="93"/>
      <c r="E27" s="94"/>
      <c r="F27" s="88"/>
      <c r="G27" s="88" t="n">
        <v>7</v>
      </c>
      <c r="H27" s="88" t="n">
        <v>6</v>
      </c>
      <c r="I27" s="89" t="n">
        <v>16</v>
      </c>
      <c r="J27" s="89"/>
      <c r="K27" s="89" t="n">
        <v>4</v>
      </c>
      <c r="L27" s="89"/>
      <c r="M27" s="89" t="n">
        <v>14</v>
      </c>
      <c r="N27" s="89" t="n">
        <v>4</v>
      </c>
      <c r="O27" s="89" t="n">
        <v>37</v>
      </c>
      <c r="P27" s="89" t="n">
        <v>35</v>
      </c>
      <c r="Q27" s="89" t="n">
        <v>7</v>
      </c>
      <c r="R27" s="89" t="n">
        <v>30</v>
      </c>
      <c r="S27" s="89" t="n">
        <v>18</v>
      </c>
      <c r="T27" s="89" t="n">
        <v>5</v>
      </c>
      <c r="U27" s="89" t="n">
        <v>28</v>
      </c>
      <c r="V27" s="90" t="n">
        <v>28</v>
      </c>
      <c r="W27" s="89" t="n">
        <v>25</v>
      </c>
      <c r="X27" s="89" t="n">
        <v>19</v>
      </c>
      <c r="Y27" s="37"/>
      <c r="Z27" s="37"/>
    </row>
    <row r="28" s="40" customFormat="true" ht="13.5" hidden="false" customHeight="true" outlineLevel="0" collapsed="false">
      <c r="A28" s="91" t="n">
        <v>2016</v>
      </c>
      <c r="B28" s="92" t="s">
        <v>155</v>
      </c>
      <c r="C28" s="92"/>
      <c r="D28" s="93" t="n">
        <f aca="false">SUM(LARGE(F28:X28,1),LARGE(F28:X28,2),LARGE(F28:X28,3))</f>
        <v>257.5</v>
      </c>
      <c r="E28" s="94" t="n">
        <f aca="false">SUM(LARGE(F28:X28,1),LARGE(F28:X28,2),LARGE(F28:X28,3),LARGE(F28:X28,4),LARGE(F28:X28,5))</f>
        <v>412.72</v>
      </c>
      <c r="F28" s="72"/>
      <c r="G28" s="72" t="n">
        <v>72.78</v>
      </c>
      <c r="H28" s="72" t="n">
        <v>76.68</v>
      </c>
      <c r="I28" s="81" t="n">
        <v>61.07</v>
      </c>
      <c r="J28" s="81"/>
      <c r="K28" s="81" t="n">
        <v>80.48</v>
      </c>
      <c r="L28" s="81"/>
      <c r="M28" s="81" t="n">
        <v>58.67</v>
      </c>
      <c r="N28" s="81" t="n">
        <v>87.39</v>
      </c>
      <c r="O28" s="81" t="n">
        <v>35.33</v>
      </c>
      <c r="P28" s="81" t="n">
        <v>68.86</v>
      </c>
      <c r="Q28" s="81" t="n">
        <v>73.78</v>
      </c>
      <c r="R28" s="81" t="n">
        <v>50.62</v>
      </c>
      <c r="S28" s="81" t="n">
        <v>56.22</v>
      </c>
      <c r="T28" s="81" t="n">
        <v>71.15</v>
      </c>
      <c r="U28" s="81" t="n">
        <v>66.71</v>
      </c>
      <c r="V28" s="81" t="n">
        <v>66.98</v>
      </c>
      <c r="W28" s="81" t="n">
        <v>78.54</v>
      </c>
      <c r="X28" s="81" t="n">
        <v>89.63</v>
      </c>
      <c r="Y28" s="37"/>
      <c r="Z28" s="37"/>
    </row>
    <row r="29" s="40" customFormat="true" ht="13.5" hidden="false" customHeight="true" outlineLevel="0" collapsed="false">
      <c r="A29" s="95" t="s">
        <v>156</v>
      </c>
      <c r="B29" s="96"/>
      <c r="C29" s="97" t="n">
        <f aca="false">+Y29/Z29</f>
        <v>40.625</v>
      </c>
      <c r="D29" s="93"/>
      <c r="E29" s="94"/>
      <c r="F29" s="100"/>
      <c r="G29" s="100" t="n">
        <v>50</v>
      </c>
      <c r="H29" s="100" t="n">
        <v>30</v>
      </c>
      <c r="I29" s="100" t="n">
        <v>30</v>
      </c>
      <c r="J29" s="100"/>
      <c r="K29" s="100" t="n">
        <v>80</v>
      </c>
      <c r="L29" s="100"/>
      <c r="M29" s="100" t="n">
        <v>20</v>
      </c>
      <c r="N29" s="100" t="n">
        <v>80</v>
      </c>
      <c r="O29" s="100" t="n">
        <v>20</v>
      </c>
      <c r="P29" s="100" t="n">
        <v>60</v>
      </c>
      <c r="Q29" s="100" t="n">
        <v>20</v>
      </c>
      <c r="R29" s="100" t="n">
        <v>20</v>
      </c>
      <c r="S29" s="100" t="n">
        <v>40</v>
      </c>
      <c r="T29" s="100" t="n">
        <v>70</v>
      </c>
      <c r="U29" s="100" t="n">
        <v>40</v>
      </c>
      <c r="V29" s="100" t="n">
        <v>30</v>
      </c>
      <c r="W29" s="100" t="n">
        <v>20</v>
      </c>
      <c r="X29" s="100" t="n">
        <v>40</v>
      </c>
      <c r="Y29" s="101" t="n">
        <f aca="false">SUM(F29:X29)</f>
        <v>650</v>
      </c>
      <c r="Z29" s="102" t="n">
        <f aca="false">COUNT(F29:X29)</f>
        <v>16</v>
      </c>
    </row>
    <row r="30" s="40" customFormat="true" ht="13.2" hidden="false" customHeight="false" outlineLevel="0" collapsed="false">
      <c r="A30" s="95"/>
      <c r="B30" s="96"/>
      <c r="C30" s="97"/>
      <c r="D30" s="98"/>
      <c r="E30" s="99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1"/>
      <c r="Z30" s="102"/>
    </row>
    <row r="31" s="40" customFormat="true" ht="13.2" hidden="false" customHeight="false" outlineLevel="0" collapsed="false">
      <c r="A31" s="75"/>
      <c r="B31" s="76" t="s">
        <v>190</v>
      </c>
      <c r="C31" s="76"/>
      <c r="D31" s="77"/>
      <c r="E31" s="78"/>
      <c r="F31" s="75" t="s">
        <v>147</v>
      </c>
      <c r="G31" s="75" t="s">
        <v>147</v>
      </c>
      <c r="H31" s="75" t="s">
        <v>147</v>
      </c>
      <c r="I31" s="75" t="s">
        <v>148</v>
      </c>
      <c r="J31" s="75" t="s">
        <v>148</v>
      </c>
      <c r="K31" s="75" t="s">
        <v>147</v>
      </c>
      <c r="L31" s="75" t="s">
        <v>148</v>
      </c>
      <c r="M31" s="75" t="s">
        <v>147</v>
      </c>
      <c r="N31" s="75" t="s">
        <v>147</v>
      </c>
      <c r="O31" s="111" t="s">
        <v>160</v>
      </c>
      <c r="P31" s="111" t="s">
        <v>147</v>
      </c>
      <c r="Q31" s="75" t="s">
        <v>148</v>
      </c>
      <c r="R31" s="75" t="s">
        <v>161</v>
      </c>
      <c r="S31" s="75" t="s">
        <v>162</v>
      </c>
      <c r="T31" s="75" t="s">
        <v>162</v>
      </c>
      <c r="U31" s="75" t="s">
        <v>148</v>
      </c>
      <c r="V31" s="75" t="s">
        <v>162</v>
      </c>
      <c r="W31" s="75" t="s">
        <v>147</v>
      </c>
      <c r="X31" s="75" t="s">
        <v>149</v>
      </c>
      <c r="Y31" s="100"/>
      <c r="Z31" s="37"/>
    </row>
    <row r="32" s="40" customFormat="true" ht="13.2" hidden="false" customHeight="false" outlineLevel="0" collapsed="false">
      <c r="A32" s="91" t="n">
        <v>2017</v>
      </c>
      <c r="B32" s="92" t="s">
        <v>151</v>
      </c>
      <c r="C32" s="92"/>
      <c r="D32" s="93"/>
      <c r="E32" s="94"/>
      <c r="F32" s="72"/>
      <c r="G32" s="72" t="n">
        <v>5</v>
      </c>
      <c r="H32" s="72" t="n">
        <v>8</v>
      </c>
      <c r="I32" s="81" t="n">
        <v>14</v>
      </c>
      <c r="J32" s="72"/>
      <c r="K32" s="81"/>
      <c r="L32" s="72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108"/>
      <c r="Y32" s="37"/>
      <c r="Z32" s="37"/>
    </row>
    <row r="33" s="40" customFormat="true" ht="13.2" hidden="false" customHeight="false" outlineLevel="0" collapsed="false">
      <c r="A33" s="91" t="n">
        <v>2017</v>
      </c>
      <c r="B33" s="92" t="s">
        <v>153</v>
      </c>
      <c r="C33" s="92"/>
      <c r="D33" s="93"/>
      <c r="E33" s="94"/>
      <c r="F33" s="84"/>
      <c r="G33" s="85" t="n">
        <v>0.0122361111111111</v>
      </c>
      <c r="H33" s="85" t="n">
        <v>0.011755787037037</v>
      </c>
      <c r="I33" s="85" t="n">
        <v>0.0210474537037037</v>
      </c>
      <c r="J33" s="87"/>
      <c r="K33" s="87"/>
      <c r="L33" s="87"/>
      <c r="M33" s="85"/>
      <c r="N33" s="85"/>
      <c r="O33" s="85"/>
      <c r="P33" s="87"/>
      <c r="Q33" s="87"/>
      <c r="R33" s="87"/>
      <c r="S33" s="87"/>
      <c r="T33" s="87"/>
      <c r="U33" s="87"/>
      <c r="V33" s="87"/>
      <c r="W33" s="87"/>
      <c r="X33" s="87"/>
      <c r="Y33" s="37"/>
      <c r="Z33" s="37"/>
    </row>
    <row r="34" s="40" customFormat="true" ht="13.5" hidden="false" customHeight="true" outlineLevel="0" collapsed="false">
      <c r="A34" s="91" t="n">
        <v>2017</v>
      </c>
      <c r="B34" s="92" t="s">
        <v>154</v>
      </c>
      <c r="C34" s="92"/>
      <c r="D34" s="93"/>
      <c r="E34" s="94"/>
      <c r="F34" s="88"/>
      <c r="G34" s="88" t="n">
        <v>4</v>
      </c>
      <c r="H34" s="88" t="n">
        <v>2</v>
      </c>
      <c r="I34" s="88" t="n">
        <v>8</v>
      </c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37"/>
      <c r="Z34" s="37"/>
    </row>
    <row r="35" s="40" customFormat="true" ht="13.5" hidden="false" customHeight="true" outlineLevel="0" collapsed="false">
      <c r="A35" s="91" t="n">
        <v>2017</v>
      </c>
      <c r="B35" s="92" t="s">
        <v>155</v>
      </c>
      <c r="C35" s="92"/>
      <c r="D35" s="93" t="n">
        <f aca="false">SUM(LARGE(F35:X35,1),LARGE(F35:X35,2),LARGE(F35:X35,3))</f>
        <v>243.99</v>
      </c>
      <c r="E35" s="94" t="e">
        <f aca="false">SUM(LARGE(F35:X35,1),LARGE(F35:X35,2),LARGE(F35:X35,3),LARGE(F35:X35,4),LARGE(F35:X35,5))</f>
        <v>#VALUE!</v>
      </c>
      <c r="F35" s="72"/>
      <c r="G35" s="72" t="n">
        <v>84.38</v>
      </c>
      <c r="H35" s="72" t="n">
        <v>87.16</v>
      </c>
      <c r="I35" s="81" t="n">
        <v>72.45</v>
      </c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37"/>
      <c r="Z35" s="37"/>
    </row>
    <row r="36" s="40" customFormat="true" ht="13.5" hidden="false" customHeight="true" outlineLevel="0" collapsed="false">
      <c r="A36" s="95" t="s">
        <v>156</v>
      </c>
      <c r="B36" s="96"/>
      <c r="C36" s="97" t="n">
        <f aca="false">+Y36/Z36</f>
        <v>33.3333333333333</v>
      </c>
      <c r="D36" s="93"/>
      <c r="E36" s="94"/>
      <c r="F36" s="100"/>
      <c r="G36" s="100" t="n">
        <v>50</v>
      </c>
      <c r="H36" s="100" t="n">
        <v>20</v>
      </c>
      <c r="I36" s="100" t="n">
        <v>30</v>
      </c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1" t="n">
        <f aca="false">SUM(F36:X36)</f>
        <v>100</v>
      </c>
      <c r="Z36" s="102" t="n">
        <f aca="false">COUNT(F36:X36)</f>
        <v>3</v>
      </c>
    </row>
    <row r="37" customFormat="false" ht="13.8" hidden="false" customHeight="false" outlineLevel="0" collapsed="false"/>
    <row r="38" customFormat="false" ht="13.2" hidden="false" customHeight="false" outlineLevel="0" collapsed="false">
      <c r="A38" s="115"/>
      <c r="B38" s="116"/>
      <c r="C38" s="116"/>
      <c r="D38" s="117"/>
      <c r="E38" s="118"/>
      <c r="F38" s="116" t="s">
        <v>166</v>
      </c>
      <c r="G38" s="116" t="s">
        <v>167</v>
      </c>
      <c r="H38" s="116" t="s">
        <v>168</v>
      </c>
      <c r="I38" s="116" t="s">
        <v>169</v>
      </c>
      <c r="J38" s="116"/>
      <c r="K38" s="116"/>
      <c r="L38" s="119"/>
      <c r="M38" s="119"/>
      <c r="N38" s="119"/>
      <c r="O38" s="120"/>
      <c r="P38" s="144"/>
      <c r="Q38" s="144"/>
      <c r="R38" s="144"/>
      <c r="S38" s="144"/>
      <c r="T38" s="144"/>
      <c r="U38" s="144"/>
      <c r="V38" s="144"/>
      <c r="W38" s="144"/>
      <c r="X38" s="144"/>
      <c r="AA38" s="0" t="n">
        <v>0</v>
      </c>
      <c r="AB38" s="0" t="n">
        <v>100</v>
      </c>
      <c r="AC38" s="0" t="n">
        <v>100</v>
      </c>
    </row>
    <row r="39" customFormat="false" ht="13.2" hidden="false" customHeight="false" outlineLevel="0" collapsed="false">
      <c r="A39" s="121" t="n">
        <v>2014</v>
      </c>
      <c r="B39" s="92" t="s">
        <v>170</v>
      </c>
      <c r="C39" s="92"/>
      <c r="D39" s="93"/>
      <c r="E39" s="94"/>
      <c r="F39" s="122"/>
      <c r="G39" s="123" t="n">
        <v>0.186805555555556</v>
      </c>
      <c r="H39" s="122"/>
      <c r="I39" s="123" t="n">
        <v>0.204166666666667</v>
      </c>
      <c r="J39" s="123"/>
      <c r="K39" s="123"/>
      <c r="L39" s="122"/>
      <c r="M39" s="122"/>
      <c r="N39" s="122"/>
      <c r="O39" s="124"/>
      <c r="AA39" s="0" t="n">
        <v>1</v>
      </c>
      <c r="AB39" s="0" t="n">
        <v>90</v>
      </c>
      <c r="AC39" s="0" t="n">
        <v>80</v>
      </c>
    </row>
    <row r="40" customFormat="false" ht="13.2" hidden="false" customHeight="false" outlineLevel="0" collapsed="false">
      <c r="A40" s="121"/>
      <c r="B40" s="92"/>
      <c r="C40" s="92"/>
      <c r="D40" s="93"/>
      <c r="E40" s="94"/>
      <c r="F40" s="122"/>
      <c r="G40" s="122"/>
      <c r="H40" s="122"/>
      <c r="I40" s="122"/>
      <c r="J40" s="122"/>
      <c r="K40" s="122"/>
      <c r="L40" s="122"/>
      <c r="M40" s="122"/>
      <c r="N40" s="122"/>
      <c r="O40" s="124"/>
      <c r="AA40" s="0" t="n">
        <v>2</v>
      </c>
      <c r="AB40" s="0" t="n">
        <v>80</v>
      </c>
      <c r="AC40" s="0" t="n">
        <v>60</v>
      </c>
    </row>
    <row r="41" customFormat="false" ht="13.2" hidden="false" customHeight="false" outlineLevel="0" collapsed="false">
      <c r="A41" s="121"/>
      <c r="B41" s="92"/>
      <c r="C41" s="92"/>
      <c r="D41" s="93"/>
      <c r="E41" s="94"/>
      <c r="F41" s="122" t="s">
        <v>171</v>
      </c>
      <c r="G41" s="122" t="s">
        <v>172</v>
      </c>
      <c r="H41" s="122" t="s">
        <v>173</v>
      </c>
      <c r="I41" s="122" t="s">
        <v>174</v>
      </c>
      <c r="J41" s="122"/>
      <c r="K41" s="122"/>
      <c r="L41" s="122" t="s">
        <v>175</v>
      </c>
      <c r="M41" s="122" t="s">
        <v>176</v>
      </c>
      <c r="N41" s="122" t="s">
        <v>177</v>
      </c>
      <c r="O41" s="124" t="s">
        <v>178</v>
      </c>
      <c r="AA41" s="0" t="n">
        <v>3</v>
      </c>
      <c r="AB41" s="0" t="n">
        <v>70</v>
      </c>
      <c r="AC41" s="0" t="n">
        <v>40</v>
      </c>
    </row>
    <row r="42" customFormat="false" ht="13.8" hidden="false" customHeight="false" outlineLevel="0" collapsed="false">
      <c r="A42" s="125" t="n">
        <v>2014</v>
      </c>
      <c r="B42" s="126" t="s">
        <v>179</v>
      </c>
      <c r="C42" s="126"/>
      <c r="D42" s="127"/>
      <c r="E42" s="128"/>
      <c r="F42" s="129"/>
      <c r="G42" s="145" t="n">
        <v>0.329861111111111</v>
      </c>
      <c r="H42" s="145" t="n">
        <v>0.325</v>
      </c>
      <c r="I42" s="164" t="n">
        <v>0.327777777777778</v>
      </c>
      <c r="J42" s="164"/>
      <c r="K42" s="164"/>
      <c r="L42" s="145" t="n">
        <v>0.3</v>
      </c>
      <c r="M42" s="145" t="n">
        <v>0.291666666666667</v>
      </c>
      <c r="N42" s="145" t="n">
        <v>0.341666666666667</v>
      </c>
      <c r="O42" s="146" t="n">
        <v>0.332638888888889</v>
      </c>
      <c r="AA42" s="0" t="n">
        <v>4</v>
      </c>
      <c r="AB42" s="0" t="n">
        <v>60</v>
      </c>
      <c r="AC42" s="0" t="n">
        <v>20</v>
      </c>
    </row>
    <row r="43" customFormat="false" ht="13.2" hidden="false" customHeight="false" outlineLevel="0" collapsed="false">
      <c r="AA43" s="0" t="n">
        <v>5</v>
      </c>
      <c r="AB43" s="0" t="n">
        <v>50</v>
      </c>
      <c r="AC43" s="0" t="n">
        <v>0</v>
      </c>
    </row>
    <row r="44" customFormat="false" ht="13.2" hidden="false" customHeight="false" outlineLevel="0" collapsed="false">
      <c r="AA44" s="0" t="n">
        <v>6</v>
      </c>
      <c r="AB44" s="0" t="n">
        <v>40</v>
      </c>
    </row>
    <row r="45" customFormat="false" ht="13.2" hidden="false" customHeight="false" outlineLevel="0" collapsed="false">
      <c r="O45" s="132"/>
      <c r="AA45" s="0" t="n">
        <v>7</v>
      </c>
      <c r="AB45" s="0" t="n">
        <v>30</v>
      </c>
    </row>
    <row r="46" customFormat="false" ht="13.2" hidden="false" customHeight="false" outlineLevel="0" collapsed="false">
      <c r="AA46" s="0" t="n">
        <v>8</v>
      </c>
      <c r="AB46" s="0" t="n">
        <v>20</v>
      </c>
    </row>
    <row r="47" customFormat="false" ht="13.2" hidden="false" customHeight="false" outlineLevel="0" collapsed="false">
      <c r="AA47" s="0" t="n">
        <v>9</v>
      </c>
      <c r="AB47" s="0" t="n">
        <v>10</v>
      </c>
    </row>
    <row r="48" customFormat="false" ht="13.2" hidden="false" customHeight="false" outlineLevel="0" collapsed="false">
      <c r="AA48" s="0" t="n">
        <v>10</v>
      </c>
      <c r="AB48" s="0" t="n">
        <v>0</v>
      </c>
    </row>
    <row r="50" customFormat="false" ht="13.2" hidden="false" customHeight="false" outlineLevel="0" collapsed="false">
      <c r="O50" s="132"/>
    </row>
    <row r="51" customFormat="false" ht="13.2" hidden="false" customHeight="false" outlineLevel="0" collapsed="false">
      <c r="AA51" s="0" t="n">
        <v>0</v>
      </c>
      <c r="AB51" s="0" t="n">
        <v>100</v>
      </c>
      <c r="AC51" s="0" t="n">
        <v>100</v>
      </c>
    </row>
    <row r="52" customFormat="false" ht="13.2" hidden="false" customHeight="false" outlineLevel="0" collapsed="false">
      <c r="AA52" s="0" t="n">
        <v>1</v>
      </c>
      <c r="AB52" s="0" t="n">
        <v>95</v>
      </c>
      <c r="AC52" s="0" t="n">
        <v>93.5</v>
      </c>
    </row>
    <row r="53" customFormat="false" ht="13.2" hidden="false" customHeight="false" outlineLevel="0" collapsed="false">
      <c r="AA53" s="0" t="n">
        <v>2</v>
      </c>
      <c r="AB53" s="0" t="n">
        <v>90</v>
      </c>
      <c r="AC53" s="0" t="n">
        <v>87</v>
      </c>
    </row>
    <row r="54" customFormat="false" ht="13.2" hidden="false" customHeight="false" outlineLevel="0" collapsed="false">
      <c r="AA54" s="0" t="n">
        <v>3</v>
      </c>
      <c r="AB54" s="0" t="n">
        <v>85</v>
      </c>
      <c r="AC54" s="0" t="n">
        <v>80.5</v>
      </c>
    </row>
    <row r="55" customFormat="false" ht="13.2" hidden="false" customHeight="false" outlineLevel="0" collapsed="false">
      <c r="AA55" s="0" t="n">
        <v>4</v>
      </c>
      <c r="AB55" s="0" t="n">
        <v>80</v>
      </c>
      <c r="AC55" s="0" t="n">
        <v>74</v>
      </c>
    </row>
    <row r="56" customFormat="false" ht="13.2" hidden="false" customHeight="false" outlineLevel="0" collapsed="false">
      <c r="AA56" s="0" t="n">
        <v>5</v>
      </c>
      <c r="AB56" s="0" t="n">
        <v>75</v>
      </c>
      <c r="AC56" s="0" t="n">
        <v>67.5</v>
      </c>
    </row>
    <row r="57" customFormat="false" ht="13.2" hidden="false" customHeight="false" outlineLevel="0" collapsed="false">
      <c r="AA57" s="0" t="n">
        <v>6</v>
      </c>
      <c r="AB57" s="0" t="n">
        <v>70</v>
      </c>
      <c r="AC57" s="0" t="n">
        <v>61</v>
      </c>
    </row>
    <row r="58" customFormat="false" ht="13.2" hidden="false" customHeight="false" outlineLevel="0" collapsed="false">
      <c r="AA58" s="0" t="n">
        <v>7</v>
      </c>
      <c r="AB58" s="0" t="n">
        <v>65</v>
      </c>
      <c r="AC58" s="0" t="n">
        <v>54.5</v>
      </c>
    </row>
    <row r="59" customFormat="false" ht="13.2" hidden="false" customHeight="false" outlineLevel="0" collapsed="false">
      <c r="AA59" s="0" t="n">
        <v>8</v>
      </c>
      <c r="AB59" s="0" t="n">
        <v>60</v>
      </c>
      <c r="AC59" s="0" t="n">
        <v>48</v>
      </c>
    </row>
    <row r="60" customFormat="false" ht="13.2" hidden="false" customHeight="false" outlineLevel="0" collapsed="false">
      <c r="AA60" s="0" t="n">
        <v>9</v>
      </c>
      <c r="AB60" s="0" t="n">
        <v>55</v>
      </c>
      <c r="AC60" s="0" t="n">
        <v>41.5</v>
      </c>
    </row>
    <row r="61" customFormat="false" ht="13.2" hidden="false" customHeight="false" outlineLevel="0" collapsed="false">
      <c r="AA61" s="0" t="n">
        <v>10</v>
      </c>
      <c r="AB61" s="0" t="n">
        <v>50</v>
      </c>
      <c r="AC61" s="0" t="n">
        <v>35</v>
      </c>
    </row>
    <row r="62" customFormat="false" ht="13.2" hidden="false" customHeight="false" outlineLevel="0" collapsed="false">
      <c r="AA62" s="0" t="n">
        <v>11</v>
      </c>
      <c r="AB62" s="0" t="n">
        <v>45</v>
      </c>
      <c r="AC62" s="0" t="n">
        <v>28.5</v>
      </c>
    </row>
    <row r="63" customFormat="false" ht="13.2" hidden="false" customHeight="false" outlineLevel="0" collapsed="false">
      <c r="AA63" s="0" t="n">
        <v>12</v>
      </c>
      <c r="AB63" s="0" t="n">
        <v>40</v>
      </c>
      <c r="AC63" s="0" t="n">
        <v>22</v>
      </c>
    </row>
    <row r="64" customFormat="false" ht="13.2" hidden="false" customHeight="false" outlineLevel="0" collapsed="false">
      <c r="AA64" s="0" t="n">
        <v>13</v>
      </c>
      <c r="AB64" s="0" t="n">
        <v>35</v>
      </c>
      <c r="AC64" s="0" t="n">
        <v>15.5</v>
      </c>
    </row>
    <row r="65" customFormat="false" ht="13.2" hidden="false" customHeight="false" outlineLevel="0" collapsed="false">
      <c r="AA65" s="0" t="n">
        <v>14</v>
      </c>
      <c r="AB65" s="0" t="n">
        <v>30</v>
      </c>
      <c r="AC65" s="0" t="n">
        <v>9</v>
      </c>
    </row>
    <row r="66" customFormat="false" ht="13.2" hidden="false" customHeight="false" outlineLevel="0" collapsed="false">
      <c r="AA66" s="0" t="n">
        <v>15</v>
      </c>
      <c r="AB66" s="0" t="n">
        <v>25</v>
      </c>
      <c r="AC66" s="0" t="n">
        <v>2.5</v>
      </c>
    </row>
    <row r="67" customFormat="false" ht="13.2" hidden="false" customHeight="false" outlineLevel="0" collapsed="false">
      <c r="AA67" s="0" t="n">
        <v>16</v>
      </c>
      <c r="AB67" s="0" t="n">
        <v>20</v>
      </c>
    </row>
    <row r="68" customFormat="false" ht="13.2" hidden="false" customHeight="false" outlineLevel="0" collapsed="false">
      <c r="AA68" s="0" t="n">
        <v>17</v>
      </c>
      <c r="AB68" s="0" t="n">
        <v>15</v>
      </c>
    </row>
    <row r="69" customFormat="false" ht="13.2" hidden="false" customHeight="false" outlineLevel="0" collapsed="false">
      <c r="AA69" s="0" t="n">
        <v>18</v>
      </c>
      <c r="AB69" s="0" t="n">
        <v>10</v>
      </c>
    </row>
    <row r="70" customFormat="false" ht="13.2" hidden="false" customHeight="false" outlineLevel="0" collapsed="false">
      <c r="AA70" s="0" t="n">
        <v>19</v>
      </c>
      <c r="AB70" s="0" t="n">
        <v>5</v>
      </c>
    </row>
    <row r="71" customFormat="false" ht="13.2" hidden="false" customHeight="false" outlineLevel="0" collapsed="false">
      <c r="AA71" s="0" t="n">
        <v>20</v>
      </c>
      <c r="AB71" s="0" t="n">
        <v>0</v>
      </c>
    </row>
  </sheetData>
  <mergeCells count="1">
    <mergeCell ref="A1:B2"/>
  </mergeCells>
  <conditionalFormatting sqref="F21:Z21">
    <cfRule type="expression" priority="2" aboveAverage="0" equalAverage="0" bottom="0" percent="0" rank="0" text="" dxfId="158">
      <formula>LARGE(($F$21:$Z$21),MIN(3,COUNT($F$21:$Z$21)))&lt;=F21</formula>
    </cfRule>
  </conditionalFormatting>
  <conditionalFormatting sqref="F14:X14">
    <cfRule type="expression" priority="3" aboveAverage="0" equalAverage="0" bottom="0" percent="0" rank="0" text="" dxfId="159">
      <formula>LARGE(($F$14:$X$14),MIN(3,COUNT($F$14:$X$14)))&lt;=F14</formula>
    </cfRule>
  </conditionalFormatting>
  <conditionalFormatting sqref="F7:X7">
    <cfRule type="expression" priority="4" aboveAverage="0" equalAverage="0" bottom="0" percent="0" rank="0" text="" dxfId="160">
      <formula>LARGE(($F$7:$X$7),MIN(3,COUNT($F$7:$X$7)))&lt;=F7</formula>
    </cfRule>
  </conditionalFormatting>
  <conditionalFormatting sqref="F28:V28">
    <cfRule type="expression" priority="5" aboveAverage="0" equalAverage="0" bottom="0" percent="0" rank="0" text="" dxfId="161">
      <formula>LARGE(($F$28:$X$28),MIN(3,COUNT($F$28:$X$28)))&lt;=F28</formula>
    </cfRule>
  </conditionalFormatting>
  <conditionalFormatting sqref="W28">
    <cfRule type="expression" priority="6" aboveAverage="0" equalAverage="0" bottom="0" percent="0" rank="0" text="" dxfId="162">
      <formula>LARGE(($F$28:$X$28),MIN(3,COUNT($F$28:$X$28)))&lt;=W28</formula>
    </cfRule>
  </conditionalFormatting>
  <conditionalFormatting sqref="X28">
    <cfRule type="expression" priority="7" aboveAverage="0" equalAverage="0" bottom="0" percent="0" rank="0" text="" dxfId="163">
      <formula>LARGE(($F$28:$X$28),MIN(3,COUNT($F$28:$X$28)))&lt;=X28</formula>
    </cfRule>
  </conditionalFormatting>
  <conditionalFormatting sqref="F32 L32 J32">
    <cfRule type="expression" priority="8" aboveAverage="0" equalAverage="0" bottom="0" percent="0" rank="0" text="" dxfId="164">
      <formula>SMALL(($F$24:$X$24),MIN(3,COUNT($F$24:$X$24)))&gt;=F32</formula>
    </cfRule>
  </conditionalFormatting>
  <conditionalFormatting sqref="F25:X25">
    <cfRule type="expression" priority="9" aboveAverage="0" equalAverage="0" bottom="0" percent="0" rank="0" text="" dxfId="165">
      <formula>SMALL(($F$25:$X$25),MIN(3,COUNT($F$25:$X$25)))&gt;=F25</formula>
    </cfRule>
  </conditionalFormatting>
  <conditionalFormatting sqref="F35:X35">
    <cfRule type="expression" priority="10" aboveAverage="0" equalAverage="0" bottom="0" percent="0" rank="0" text="" dxfId="166">
      <formula>LARGE(($F$35:$X$35),MIN(3,COUNT($F$35:$X$35)))&lt;=F35</formula>
    </cfRule>
  </conditionalFormatting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30" activeCellId="0" sqref="A30:IV36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3.55"/>
    <col collapsed="false" customWidth="true" hidden="false" outlineLevel="0" max="15" min="15" style="0" width="13.99"/>
    <col collapsed="false" customWidth="true" hidden="false" outlineLevel="0" max="17" min="17" style="0" width="11.1"/>
    <col collapsed="false" customWidth="true" hidden="false" outlineLevel="0" max="18" min="18" style="0" width="8.99"/>
    <col collapsed="false" customWidth="true" hidden="false" outlineLevel="0" max="19" min="19" style="0" width="8.1"/>
    <col collapsed="false" customWidth="true" hidden="false" outlineLevel="0" max="21" min="20" style="0" width="13.55"/>
    <col collapsed="false" customWidth="true" hidden="false" outlineLevel="0" max="22" min="22" style="0" width="10.1"/>
    <col collapsed="false" customWidth="true" hidden="false" outlineLevel="0" max="23" min="23" style="0" width="9.87"/>
    <col collapsed="false" customWidth="true" hidden="false" outlineLevel="0" max="24" min="24" style="0" width="13.55"/>
    <col collapsed="false" customWidth="true" hidden="false" outlineLevel="0" max="25" min="25" style="37" width="3.99"/>
    <col collapsed="false" customWidth="true" hidden="false" outlineLevel="0" max="26" min="26" style="37" width="2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217</v>
      </c>
      <c r="B1" s="67"/>
      <c r="W1" s="68" t="s">
        <v>130</v>
      </c>
      <c r="X1" s="68" t="s">
        <v>130</v>
      </c>
    </row>
    <row r="2" s="42" customFormat="true" ht="13.5" hidden="false" customHeight="true" outlineLevel="0" collapsed="false">
      <c r="A2" s="67"/>
      <c r="B2" s="67" t="s">
        <v>217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3" t="s">
        <v>141</v>
      </c>
      <c r="P2" s="73" t="s">
        <v>141</v>
      </c>
      <c r="Q2" s="72" t="s">
        <v>142</v>
      </c>
      <c r="R2" s="73" t="s">
        <v>143</v>
      </c>
      <c r="S2" s="73" t="s">
        <v>143</v>
      </c>
      <c r="T2" s="72" t="s">
        <v>144</v>
      </c>
      <c r="U2" s="73" t="s">
        <v>145</v>
      </c>
      <c r="V2" s="74" t="s">
        <v>145</v>
      </c>
      <c r="W2" s="148" t="s">
        <v>136</v>
      </c>
      <c r="X2" s="73" t="s">
        <v>136</v>
      </c>
    </row>
    <row r="3" s="75" customFormat="true" ht="13.2" hidden="false" customHeight="false" outlineLevel="0" collapsed="false">
      <c r="B3" s="76" t="s">
        <v>218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8</v>
      </c>
      <c r="M3" s="75" t="s">
        <v>147</v>
      </c>
      <c r="N3" s="75" t="s">
        <v>149</v>
      </c>
      <c r="O3" s="75" t="s">
        <v>148</v>
      </c>
      <c r="P3" s="75" t="s">
        <v>147</v>
      </c>
      <c r="Q3" s="75" t="s">
        <v>148</v>
      </c>
      <c r="R3" s="75" t="s">
        <v>147</v>
      </c>
      <c r="S3" s="75" t="s">
        <v>150</v>
      </c>
      <c r="T3" s="75" t="s">
        <v>149</v>
      </c>
      <c r="U3" s="75" t="s">
        <v>149</v>
      </c>
      <c r="V3" s="75" t="s">
        <v>147</v>
      </c>
      <c r="W3" s="75" t="s">
        <v>147</v>
      </c>
      <c r="X3" s="75" t="s">
        <v>149</v>
      </c>
      <c r="AB3" s="0"/>
    </row>
    <row r="4" s="83" customFormat="true" ht="13.2" hidden="false" customHeight="false" outlineLevel="0" collapsed="false">
      <c r="A4" s="79" t="n">
        <v>2013</v>
      </c>
      <c r="B4" s="80" t="s">
        <v>151</v>
      </c>
      <c r="C4" s="80"/>
      <c r="D4" s="80"/>
      <c r="E4" s="80"/>
      <c r="F4" s="72" t="s">
        <v>152</v>
      </c>
      <c r="G4" s="72" t="s">
        <v>152</v>
      </c>
      <c r="H4" s="72" t="n">
        <v>4</v>
      </c>
      <c r="I4" s="72" t="s">
        <v>152</v>
      </c>
      <c r="J4" s="72" t="s">
        <v>152</v>
      </c>
      <c r="K4" s="72" t="s">
        <v>152</v>
      </c>
      <c r="L4" s="72" t="s">
        <v>152</v>
      </c>
      <c r="M4" s="81" t="n">
        <v>2</v>
      </c>
      <c r="N4" s="81" t="n">
        <v>10</v>
      </c>
      <c r="O4" s="72" t="s">
        <v>152</v>
      </c>
      <c r="P4" s="72" t="s">
        <v>152</v>
      </c>
      <c r="Q4" s="81" t="n">
        <v>5</v>
      </c>
      <c r="R4" s="81" t="n">
        <v>2</v>
      </c>
      <c r="S4" s="72" t="s">
        <v>152</v>
      </c>
      <c r="T4" s="81" t="n">
        <v>9</v>
      </c>
      <c r="U4" s="81" t="n">
        <v>9</v>
      </c>
      <c r="V4" s="81" t="n">
        <v>5</v>
      </c>
      <c r="W4" s="81" t="n">
        <v>3</v>
      </c>
      <c r="X4" s="108" t="n">
        <v>6</v>
      </c>
      <c r="Y4" s="82"/>
      <c r="Z4" s="82"/>
    </row>
    <row r="5" s="83" customFormat="true" ht="13.2" hidden="false" customHeight="false" outlineLevel="0" collapsed="false">
      <c r="A5" s="79" t="n">
        <v>2013</v>
      </c>
      <c r="B5" s="80" t="s">
        <v>153</v>
      </c>
      <c r="C5" s="80"/>
      <c r="D5" s="80"/>
      <c r="E5" s="80"/>
      <c r="F5" s="84"/>
      <c r="G5" s="85"/>
      <c r="H5" s="86" t="n">
        <v>0.0135300925925926</v>
      </c>
      <c r="I5" s="87"/>
      <c r="J5" s="87"/>
      <c r="K5" s="87"/>
      <c r="L5" s="87"/>
      <c r="M5" s="87" t="n">
        <v>0.0146412037037037</v>
      </c>
      <c r="N5" s="87" t="n">
        <v>0.0418287037037037</v>
      </c>
      <c r="O5" s="87"/>
      <c r="P5" s="87"/>
      <c r="Q5" s="87" t="n">
        <v>0.0314467592592593</v>
      </c>
      <c r="R5" s="87" t="n">
        <v>0.0176319444444444</v>
      </c>
      <c r="S5" s="87"/>
      <c r="T5" s="87" t="n">
        <v>0.03</v>
      </c>
      <c r="U5" s="87" t="n">
        <v>0.0285173611111111</v>
      </c>
      <c r="V5" s="87" t="n">
        <v>0.0157060185185185</v>
      </c>
      <c r="W5" s="87" t="n">
        <v>0.0113877314814815</v>
      </c>
      <c r="X5" s="87" t="n">
        <v>0.0212280092592593</v>
      </c>
      <c r="Y5" s="82"/>
      <c r="Z5" s="82"/>
    </row>
    <row r="6" s="83" customFormat="true" ht="13.2" hidden="false" customHeight="false" outlineLevel="0" collapsed="false">
      <c r="A6" s="79" t="n">
        <v>2013</v>
      </c>
      <c r="B6" s="80" t="s">
        <v>154</v>
      </c>
      <c r="C6" s="80"/>
      <c r="D6" s="80"/>
      <c r="E6" s="80"/>
      <c r="F6" s="88"/>
      <c r="G6" s="88"/>
      <c r="H6" s="88" t="n">
        <v>2</v>
      </c>
      <c r="I6" s="89"/>
      <c r="J6" s="89"/>
      <c r="K6" s="89"/>
      <c r="L6" s="89"/>
      <c r="M6" s="89" t="n">
        <v>2</v>
      </c>
      <c r="N6" s="89" t="n">
        <v>2</v>
      </c>
      <c r="O6" s="89"/>
      <c r="P6" s="89"/>
      <c r="Q6" s="89" t="n">
        <v>2</v>
      </c>
      <c r="R6" s="89" t="n">
        <v>14</v>
      </c>
      <c r="S6" s="89"/>
      <c r="T6" s="89" t="n">
        <v>1</v>
      </c>
      <c r="U6" s="89" t="n">
        <v>9</v>
      </c>
      <c r="V6" s="89" t="n">
        <v>9</v>
      </c>
      <c r="W6" s="89" t="n">
        <v>11</v>
      </c>
      <c r="X6" s="90" t="n">
        <v>8</v>
      </c>
      <c r="Y6" s="82"/>
      <c r="Z6" s="82"/>
    </row>
    <row r="7" s="83" customFormat="true" ht="13.2" hidden="false" customHeight="false" outlineLevel="0" collapsed="false">
      <c r="A7" s="79" t="n">
        <v>2013</v>
      </c>
      <c r="B7" s="80" t="s">
        <v>155</v>
      </c>
      <c r="C7" s="80"/>
      <c r="D7" s="80" t="n">
        <f aca="false">SUM(LARGE(F7:X7,1),LARGE(F7:X7,2),LARGE(F7:X7,3))</f>
        <v>244.16</v>
      </c>
      <c r="E7" s="80" t="n">
        <f aca="false">SUM(LARGE(F7:X7,1),LARGE(F7:X7,2),LARGE(F7:X7,3),LARGE(F7:X7,4),LARGE(F7:X7,5))</f>
        <v>399.8</v>
      </c>
      <c r="F7" s="72"/>
      <c r="G7" s="72"/>
      <c r="H7" s="72" t="n">
        <v>80.97</v>
      </c>
      <c r="I7" s="81"/>
      <c r="J7" s="81"/>
      <c r="K7" s="81"/>
      <c r="L7" s="81"/>
      <c r="M7" s="81" t="n">
        <v>76.41</v>
      </c>
      <c r="N7" s="81" t="n">
        <v>80.19</v>
      </c>
      <c r="O7" s="81"/>
      <c r="P7" s="81"/>
      <c r="Q7" s="81" t="n">
        <v>79.23</v>
      </c>
      <c r="R7" s="81" t="n">
        <v>52.86</v>
      </c>
      <c r="S7" s="81"/>
      <c r="T7" s="81" t="n">
        <v>83</v>
      </c>
      <c r="U7" s="81" t="n">
        <v>66.72</v>
      </c>
      <c r="V7" s="81" t="n">
        <v>60.89</v>
      </c>
      <c r="W7" s="81" t="n">
        <v>64.4</v>
      </c>
      <c r="X7" s="81" t="n">
        <v>72.28</v>
      </c>
      <c r="Y7" s="82"/>
      <c r="Z7" s="82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64.5</v>
      </c>
      <c r="D8" s="98" t="n">
        <f aca="false">+(+H8+N8+T8)/3</f>
        <v>55</v>
      </c>
      <c r="E8" s="99" t="n">
        <f aca="false">+(+H8+M8+N8+Q8+T8)/5</f>
        <v>64</v>
      </c>
      <c r="F8" s="100"/>
      <c r="G8" s="100"/>
      <c r="H8" s="100" t="n">
        <v>60</v>
      </c>
      <c r="I8" s="100"/>
      <c r="J8" s="100"/>
      <c r="K8" s="100"/>
      <c r="L8" s="100"/>
      <c r="M8" s="100" t="n">
        <v>80</v>
      </c>
      <c r="N8" s="100" t="n">
        <v>50</v>
      </c>
      <c r="O8" s="100"/>
      <c r="P8" s="136"/>
      <c r="Q8" s="136" t="n">
        <v>75</v>
      </c>
      <c r="R8" s="136" t="n">
        <v>80</v>
      </c>
      <c r="S8" s="136"/>
      <c r="T8" s="136" t="n">
        <v>55</v>
      </c>
      <c r="U8" s="136" t="n">
        <v>55</v>
      </c>
      <c r="V8" s="136" t="n">
        <v>50</v>
      </c>
      <c r="W8" s="100" t="n">
        <v>70</v>
      </c>
      <c r="X8" s="100" t="n">
        <v>70</v>
      </c>
      <c r="Y8" s="37" t="n">
        <f aca="false">SUM(F8:X8)</f>
        <v>645</v>
      </c>
      <c r="Z8" s="102" t="n">
        <f aca="false">COUNT(F8:X8)</f>
        <v>10</v>
      </c>
      <c r="AA8" s="0"/>
    </row>
    <row r="9" s="40" customFormat="true" ht="13.2" hidden="false" customHeight="false" outlineLevel="0" collapsed="false">
      <c r="A9" s="95"/>
      <c r="B9" s="96"/>
      <c r="C9" s="97"/>
      <c r="D9" s="98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73" t="s">
        <v>143</v>
      </c>
      <c r="P9" s="73" t="s">
        <v>143</v>
      </c>
      <c r="Q9" s="136"/>
      <c r="R9" s="136"/>
      <c r="S9" s="136"/>
      <c r="T9" s="136"/>
      <c r="U9" s="68" t="s">
        <v>130</v>
      </c>
      <c r="V9" s="68" t="s">
        <v>130</v>
      </c>
      <c r="W9" s="100"/>
      <c r="X9" s="100"/>
      <c r="Y9" s="37"/>
      <c r="Z9" s="102"/>
      <c r="AA9" s="0"/>
    </row>
    <row r="10" s="75" customFormat="true" ht="13.2" hidden="false" customHeight="false" outlineLevel="0" collapsed="false">
      <c r="B10" s="76" t="s">
        <v>218</v>
      </c>
      <c r="C10" s="76"/>
      <c r="D10" s="77"/>
      <c r="E10" s="78"/>
      <c r="F10" s="75" t="s">
        <v>147</v>
      </c>
      <c r="G10" s="75" t="s">
        <v>147</v>
      </c>
      <c r="H10" s="75" t="s">
        <v>147</v>
      </c>
      <c r="L10" s="75" t="s">
        <v>148</v>
      </c>
      <c r="O10" s="75" t="s">
        <v>149</v>
      </c>
      <c r="Y10" s="37"/>
      <c r="Z10" s="37"/>
      <c r="AA10" s="0"/>
    </row>
    <row r="11" s="83" customFormat="true" ht="13.2" hidden="false" customHeight="false" outlineLevel="0" collapsed="false">
      <c r="A11" s="79" t="n">
        <v>2014</v>
      </c>
      <c r="B11" s="80" t="s">
        <v>151</v>
      </c>
      <c r="C11" s="80"/>
      <c r="D11" s="80"/>
      <c r="E11" s="80"/>
      <c r="F11" s="72" t="n">
        <v>4</v>
      </c>
      <c r="G11" s="72" t="n">
        <v>7</v>
      </c>
      <c r="H11" s="72" t="n">
        <v>8</v>
      </c>
      <c r="I11" s="72" t="s">
        <v>152</v>
      </c>
      <c r="J11" s="72" t="s">
        <v>152</v>
      </c>
      <c r="K11" s="72" t="s">
        <v>152</v>
      </c>
      <c r="L11" s="81" t="n">
        <v>10</v>
      </c>
      <c r="M11" s="72" t="s">
        <v>152</v>
      </c>
      <c r="N11" s="72" t="s">
        <v>152</v>
      </c>
      <c r="O11" s="81" t="n">
        <v>11</v>
      </c>
      <c r="P11" s="72" t="s">
        <v>152</v>
      </c>
      <c r="Q11" s="72" t="s">
        <v>152</v>
      </c>
      <c r="R11" s="72" t="s">
        <v>152</v>
      </c>
      <c r="S11" s="72" t="s">
        <v>152</v>
      </c>
      <c r="T11" s="72" t="s">
        <v>152</v>
      </c>
      <c r="U11" s="72" t="s">
        <v>152</v>
      </c>
      <c r="V11" s="72" t="s">
        <v>152</v>
      </c>
      <c r="W11" s="72" t="s">
        <v>152</v>
      </c>
      <c r="X11" s="72" t="s">
        <v>152</v>
      </c>
      <c r="Y11" s="82"/>
      <c r="Z11" s="82"/>
    </row>
    <row r="12" s="83" customFormat="true" ht="13.2" hidden="false" customHeight="false" outlineLevel="0" collapsed="false">
      <c r="A12" s="79" t="n">
        <v>2014</v>
      </c>
      <c r="B12" s="80" t="s">
        <v>153</v>
      </c>
      <c r="C12" s="80"/>
      <c r="D12" s="80"/>
      <c r="E12" s="80"/>
      <c r="F12" s="84" t="n">
        <v>0.0156365740740741</v>
      </c>
      <c r="G12" s="85" t="n">
        <v>0.0160011574074074</v>
      </c>
      <c r="H12" s="86" t="n">
        <v>0.0145138888888889</v>
      </c>
      <c r="I12" s="87"/>
      <c r="J12" s="87"/>
      <c r="K12" s="87"/>
      <c r="L12" s="87" t="n">
        <v>0.0345833333333333</v>
      </c>
      <c r="M12" s="87"/>
      <c r="N12" s="87"/>
      <c r="O12" s="87" t="n">
        <v>0.0274791666666667</v>
      </c>
      <c r="P12" s="87" t="s">
        <v>195</v>
      </c>
      <c r="Q12" s="87"/>
      <c r="R12" s="87"/>
      <c r="S12" s="87"/>
      <c r="T12" s="87"/>
      <c r="U12" s="87"/>
      <c r="V12" s="87"/>
      <c r="W12" s="87"/>
      <c r="X12" s="87"/>
      <c r="Y12" s="82"/>
      <c r="Z12" s="82"/>
    </row>
    <row r="13" s="83" customFormat="true" ht="13.2" hidden="false" customHeight="false" outlineLevel="0" collapsed="false">
      <c r="A13" s="79" t="n">
        <v>2014</v>
      </c>
      <c r="B13" s="80" t="s">
        <v>154</v>
      </c>
      <c r="C13" s="80"/>
      <c r="D13" s="80"/>
      <c r="E13" s="80"/>
      <c r="F13" s="88" t="n">
        <v>6</v>
      </c>
      <c r="G13" s="88" t="n">
        <v>7</v>
      </c>
      <c r="H13" s="88" t="n">
        <v>5</v>
      </c>
      <c r="I13" s="89"/>
      <c r="J13" s="89"/>
      <c r="K13" s="89"/>
      <c r="L13" s="89" t="n">
        <v>4</v>
      </c>
      <c r="M13" s="89"/>
      <c r="N13" s="89"/>
      <c r="O13" s="89" t="n">
        <v>10</v>
      </c>
      <c r="P13" s="89"/>
      <c r="Q13" s="89"/>
      <c r="R13" s="89"/>
      <c r="S13" s="89"/>
      <c r="T13" s="89"/>
      <c r="U13" s="89"/>
      <c r="V13" s="89"/>
      <c r="W13" s="89"/>
      <c r="X13" s="90"/>
      <c r="Y13" s="82"/>
      <c r="Z13" s="82"/>
    </row>
    <row r="14" s="83" customFormat="true" ht="13.2" hidden="false" customHeight="false" outlineLevel="0" collapsed="false">
      <c r="A14" s="79" t="n">
        <v>2014</v>
      </c>
      <c r="B14" s="80" t="s">
        <v>155</v>
      </c>
      <c r="C14" s="80"/>
      <c r="D14" s="80" t="n">
        <f aca="false">SUM(LARGE(F14:X14,1),LARGE(F14:X14,2),LARGE(F14:X14,3))</f>
        <v>201.24</v>
      </c>
      <c r="E14" s="80"/>
      <c r="F14" s="72" t="n">
        <v>66.67</v>
      </c>
      <c r="G14" s="72" t="n">
        <v>67.11</v>
      </c>
      <c r="H14" s="72" t="n">
        <v>61.5</v>
      </c>
      <c r="I14" s="81"/>
      <c r="J14" s="81"/>
      <c r="K14" s="81"/>
      <c r="L14" s="81" t="n">
        <v>56.13</v>
      </c>
      <c r="M14" s="81"/>
      <c r="N14" s="81"/>
      <c r="O14" s="81" t="n">
        <v>67.46</v>
      </c>
      <c r="P14" s="81"/>
      <c r="Q14" s="81"/>
      <c r="R14" s="81"/>
      <c r="S14" s="81"/>
      <c r="T14" s="81"/>
      <c r="U14" s="81"/>
      <c r="V14" s="81"/>
      <c r="W14" s="81"/>
      <c r="X14" s="81"/>
      <c r="Y14" s="82"/>
      <c r="Z14" s="82"/>
    </row>
    <row r="15" s="40" customFormat="true" ht="13.2" hidden="false" customHeight="false" outlineLevel="0" collapsed="false">
      <c r="A15" s="95" t="s">
        <v>156</v>
      </c>
      <c r="B15" s="96"/>
      <c r="C15" s="97" t="n">
        <f aca="false">+Y15/Z15</f>
        <v>41</v>
      </c>
      <c r="D15" s="98"/>
      <c r="E15" s="99"/>
      <c r="F15" s="100" t="n">
        <v>60</v>
      </c>
      <c r="G15" s="100" t="n">
        <v>30</v>
      </c>
      <c r="H15" s="100" t="n">
        <v>20</v>
      </c>
      <c r="I15" s="100"/>
      <c r="J15" s="100"/>
      <c r="K15" s="100"/>
      <c r="L15" s="100" t="n">
        <v>50</v>
      </c>
      <c r="M15" s="100"/>
      <c r="N15" s="100"/>
      <c r="O15" s="100" t="n">
        <v>45</v>
      </c>
      <c r="P15" s="100"/>
      <c r="Q15" s="100"/>
      <c r="R15" s="100"/>
      <c r="S15" s="100"/>
      <c r="T15" s="100"/>
      <c r="U15" s="100"/>
      <c r="V15" s="100"/>
      <c r="W15" s="100"/>
      <c r="X15" s="100"/>
      <c r="Y15" s="37" t="n">
        <f aca="false">SUM(F15:X15)</f>
        <v>205</v>
      </c>
      <c r="Z15" s="102" t="n">
        <f aca="false">COUNT(F15:X15)</f>
        <v>5</v>
      </c>
    </row>
    <row r="16" s="40" customFormat="true" ht="13.5" hidden="false" customHeight="true" outlineLevel="0" collapsed="false">
      <c r="A16" s="137"/>
      <c r="B16" s="138"/>
      <c r="C16" s="138"/>
      <c r="D16" s="139"/>
      <c r="E16" s="140"/>
      <c r="F16" s="141"/>
      <c r="G16" s="141"/>
      <c r="H16" s="141"/>
      <c r="I16" s="100"/>
      <c r="J16" s="100"/>
      <c r="K16" s="100"/>
      <c r="L16" s="100"/>
      <c r="M16" s="100"/>
      <c r="N16" s="100"/>
      <c r="O16" s="73" t="s">
        <v>141</v>
      </c>
      <c r="P16" s="73" t="s">
        <v>141</v>
      </c>
      <c r="Q16" s="100"/>
      <c r="R16" s="73" t="s">
        <v>143</v>
      </c>
      <c r="S16" s="73" t="s">
        <v>143</v>
      </c>
      <c r="T16" s="100"/>
      <c r="U16" s="68" t="s">
        <v>130</v>
      </c>
      <c r="V16" s="68" t="s">
        <v>130</v>
      </c>
      <c r="W16" s="73" t="s">
        <v>136</v>
      </c>
      <c r="X16" s="73" t="s">
        <v>136</v>
      </c>
      <c r="Y16" s="37"/>
      <c r="Z16" s="142"/>
    </row>
    <row r="17" s="75" customFormat="true" ht="13.2" hidden="false" customHeight="false" outlineLevel="0" collapsed="false">
      <c r="B17" s="76" t="s">
        <v>218</v>
      </c>
      <c r="C17" s="76"/>
      <c r="D17" s="77"/>
      <c r="E17" s="78"/>
      <c r="F17" s="75" t="s">
        <v>147</v>
      </c>
      <c r="G17" s="75" t="s">
        <v>147</v>
      </c>
      <c r="H17" s="75" t="s">
        <v>147</v>
      </c>
      <c r="J17" s="75" t="s">
        <v>148</v>
      </c>
      <c r="K17" s="75" t="s">
        <v>147</v>
      </c>
      <c r="L17" s="75" t="s">
        <v>147</v>
      </c>
      <c r="M17" s="75" t="s">
        <v>157</v>
      </c>
      <c r="O17" s="105" t="s">
        <v>149</v>
      </c>
      <c r="P17" s="105" t="s">
        <v>147</v>
      </c>
      <c r="Q17" s="75" t="s">
        <v>148</v>
      </c>
      <c r="R17" s="111" t="s">
        <v>182</v>
      </c>
      <c r="S17" s="111" t="s">
        <v>162</v>
      </c>
      <c r="T17" s="111"/>
      <c r="U17" s="111" t="s">
        <v>149</v>
      </c>
      <c r="V17" s="111" t="s">
        <v>147</v>
      </c>
      <c r="W17" s="111" t="s">
        <v>147</v>
      </c>
      <c r="X17" s="111" t="s">
        <v>148</v>
      </c>
      <c r="Y17" s="37"/>
      <c r="Z17" s="37"/>
      <c r="AA17" s="0"/>
    </row>
    <row r="18" customFormat="false" ht="13.2" hidden="false" customHeight="false" outlineLevel="0" collapsed="false">
      <c r="A18" s="91" t="n">
        <v>2015</v>
      </c>
      <c r="B18" s="92" t="s">
        <v>151</v>
      </c>
      <c r="C18" s="92"/>
      <c r="D18" s="93"/>
      <c r="E18" s="94"/>
      <c r="F18" s="72" t="s">
        <v>152</v>
      </c>
      <c r="G18" s="72" t="s">
        <v>152</v>
      </c>
      <c r="H18" s="72" t="s">
        <v>152</v>
      </c>
      <c r="I18" s="72" t="s">
        <v>152</v>
      </c>
      <c r="J18" s="81" t="n">
        <v>11</v>
      </c>
      <c r="K18" s="81" t="n">
        <v>7</v>
      </c>
      <c r="L18" s="72" t="s">
        <v>152</v>
      </c>
      <c r="M18" s="81" t="n">
        <v>5</v>
      </c>
      <c r="N18" s="72" t="s">
        <v>152</v>
      </c>
      <c r="O18" s="81" t="n">
        <v>10</v>
      </c>
      <c r="P18" s="72" t="s">
        <v>152</v>
      </c>
      <c r="Q18" s="81" t="n">
        <v>8</v>
      </c>
      <c r="R18" s="81" t="n">
        <v>1</v>
      </c>
      <c r="S18" s="81" t="n">
        <v>4</v>
      </c>
      <c r="T18" s="72" t="s">
        <v>152</v>
      </c>
      <c r="U18" s="72" t="s">
        <v>152</v>
      </c>
      <c r="V18" s="72" t="s">
        <v>152</v>
      </c>
      <c r="W18" s="72" t="s">
        <v>152</v>
      </c>
      <c r="X18" s="72" t="s">
        <v>152</v>
      </c>
      <c r="Y18" s="81"/>
      <c r="Z18" s="81"/>
    </row>
    <row r="19" customFormat="false" ht="13.2" hidden="false" customHeight="false" outlineLevel="0" collapsed="false">
      <c r="A19" s="91" t="n">
        <v>2015</v>
      </c>
      <c r="B19" s="92" t="s">
        <v>153</v>
      </c>
      <c r="C19" s="92"/>
      <c r="D19" s="93"/>
      <c r="E19" s="94"/>
      <c r="F19" s="84"/>
      <c r="G19" s="85"/>
      <c r="H19" s="86"/>
      <c r="I19" s="87"/>
      <c r="J19" s="86" t="n">
        <v>0.038318287037037</v>
      </c>
      <c r="K19" s="85" t="n">
        <v>0.018587962962963</v>
      </c>
      <c r="L19" s="87"/>
      <c r="M19" s="85" t="n">
        <v>0.025787037037037</v>
      </c>
      <c r="N19" s="87"/>
      <c r="O19" s="87" t="n">
        <v>0.0265092592592593</v>
      </c>
      <c r="P19" s="87"/>
      <c r="Q19" s="149" t="n">
        <v>0.0322222222222222</v>
      </c>
      <c r="R19" s="150" t="n">
        <v>0.0154386574074074</v>
      </c>
      <c r="S19" s="87" t="n">
        <v>0.0158020833333333</v>
      </c>
      <c r="T19" s="87"/>
      <c r="U19" s="87"/>
      <c r="V19" s="87"/>
      <c r="W19" s="87"/>
      <c r="X19" s="87"/>
      <c r="Y19" s="87"/>
      <c r="Z19" s="87"/>
    </row>
    <row r="20" customFormat="false" ht="13.2" hidden="false" customHeight="false" outlineLevel="0" collapsed="false">
      <c r="A20" s="91" t="n">
        <v>2015</v>
      </c>
      <c r="B20" s="92" t="s">
        <v>154</v>
      </c>
      <c r="C20" s="92"/>
      <c r="D20" s="93"/>
      <c r="E20" s="94"/>
      <c r="F20" s="88"/>
      <c r="G20" s="88"/>
      <c r="H20" s="88"/>
      <c r="I20" s="89"/>
      <c r="J20" s="89" t="n">
        <v>4</v>
      </c>
      <c r="K20" s="89" t="n">
        <v>3</v>
      </c>
      <c r="L20" s="89"/>
      <c r="M20" s="89" t="n">
        <v>4</v>
      </c>
      <c r="N20" s="89"/>
      <c r="O20" s="89" t="n">
        <v>7</v>
      </c>
      <c r="P20" s="89"/>
      <c r="Q20" s="89" t="n">
        <v>3</v>
      </c>
      <c r="R20" s="89" t="n">
        <v>8</v>
      </c>
      <c r="S20" s="89" t="n">
        <v>10</v>
      </c>
      <c r="T20" s="89"/>
      <c r="U20" s="89"/>
      <c r="V20" s="89"/>
      <c r="W20" s="89"/>
      <c r="X20" s="90"/>
      <c r="Y20" s="89"/>
      <c r="Z20" s="89"/>
    </row>
    <row r="21" customFormat="false" ht="13.2" hidden="false" customHeight="false" outlineLevel="0" collapsed="false">
      <c r="A21" s="91" t="n">
        <v>2015</v>
      </c>
      <c r="B21" s="92" t="s">
        <v>155</v>
      </c>
      <c r="C21" s="92"/>
      <c r="D21" s="93" t="n">
        <f aca="false">SUM(LARGE(F21:X21,1),LARGE(F21:X21,2),LARGE(F21:X21,3))</f>
        <v>217.24</v>
      </c>
      <c r="E21" s="94" t="n">
        <f aca="false">SUM(LARGE(F21:X21,1),LARGE(F21:X21,2),LARGE(F21:X21,3),LARGE(F21:X21,4),LARGE(F21:X21,5))</f>
        <v>350.39</v>
      </c>
      <c r="F21" s="72"/>
      <c r="G21" s="72"/>
      <c r="H21" s="72"/>
      <c r="I21" s="81"/>
      <c r="J21" s="81" t="n">
        <v>73.31</v>
      </c>
      <c r="K21" s="81" t="n">
        <v>65.92</v>
      </c>
      <c r="L21" s="81"/>
      <c r="M21" s="81" t="n">
        <v>76.07</v>
      </c>
      <c r="N21" s="81"/>
      <c r="O21" s="81" t="n">
        <v>61.64</v>
      </c>
      <c r="P21" s="81"/>
      <c r="Q21" s="81" t="n">
        <v>67.86</v>
      </c>
      <c r="R21" s="81" t="n">
        <v>67.23</v>
      </c>
      <c r="S21" s="81" t="n">
        <v>64.16</v>
      </c>
      <c r="T21" s="81"/>
      <c r="U21" s="81"/>
      <c r="V21" s="81"/>
      <c r="W21" s="81"/>
      <c r="X21" s="81"/>
      <c r="Y21" s="81"/>
      <c r="Z21" s="81"/>
    </row>
    <row r="22" s="40" customFormat="true" ht="13.2" hidden="false" customHeight="false" outlineLevel="0" collapsed="false">
      <c r="A22" s="95" t="s">
        <v>156</v>
      </c>
      <c r="B22" s="96"/>
      <c r="C22" s="97" t="n">
        <f aca="false">+Y22/Z22</f>
        <v>58.5714285714286</v>
      </c>
      <c r="D22" s="98"/>
      <c r="E22" s="99"/>
      <c r="F22" s="136"/>
      <c r="G22" s="136"/>
      <c r="H22" s="136"/>
      <c r="I22" s="136"/>
      <c r="J22" s="136" t="n">
        <v>45</v>
      </c>
      <c r="K22" s="136" t="n">
        <v>30</v>
      </c>
      <c r="L22" s="136"/>
      <c r="M22" s="136" t="n">
        <v>75</v>
      </c>
      <c r="N22" s="136"/>
      <c r="O22" s="136" t="n">
        <v>50</v>
      </c>
      <c r="P22" s="136"/>
      <c r="Q22" s="136" t="n">
        <v>60</v>
      </c>
      <c r="R22" s="100" t="n">
        <v>90</v>
      </c>
      <c r="S22" s="100" t="n">
        <v>60</v>
      </c>
      <c r="T22" s="100"/>
      <c r="U22" s="100"/>
      <c r="V22" s="100"/>
      <c r="W22" s="100"/>
      <c r="X22" s="100"/>
      <c r="Y22" s="37" t="n">
        <f aca="false">SUM(F22:X22)</f>
        <v>410</v>
      </c>
      <c r="Z22" s="102" t="n">
        <f aca="false">COUNT(F22:X22)</f>
        <v>7</v>
      </c>
    </row>
    <row r="23" s="40" customFormat="true" ht="13.5" hidden="false" customHeight="true" outlineLevel="0" collapsed="false">
      <c r="A23" s="137"/>
      <c r="B23" s="138"/>
      <c r="C23" s="138"/>
      <c r="D23" s="139"/>
      <c r="E23" s="140"/>
      <c r="F23" s="141"/>
      <c r="G23" s="141"/>
      <c r="H23" s="141"/>
      <c r="I23" s="100"/>
      <c r="J23" s="100"/>
      <c r="K23" s="100"/>
      <c r="L23" s="100"/>
      <c r="M23" s="100"/>
      <c r="N23" s="100"/>
      <c r="O23" s="73" t="s">
        <v>141</v>
      </c>
      <c r="P23" s="73" t="s">
        <v>141</v>
      </c>
      <c r="Q23" s="100"/>
      <c r="R23" s="73" t="s">
        <v>143</v>
      </c>
      <c r="S23" s="73" t="s">
        <v>143</v>
      </c>
      <c r="T23" s="72" t="s">
        <v>139</v>
      </c>
      <c r="U23" s="73" t="s">
        <v>158</v>
      </c>
      <c r="V23" s="73" t="s">
        <v>158</v>
      </c>
      <c r="W23" s="68" t="s">
        <v>130</v>
      </c>
      <c r="X23" s="68" t="s">
        <v>130</v>
      </c>
      <c r="Y23" s="37"/>
      <c r="Z23" s="142"/>
    </row>
    <row r="24" s="40" customFormat="true" ht="13.2" hidden="false" customHeight="false" outlineLevel="0" collapsed="false">
      <c r="A24" s="75"/>
      <c r="B24" s="76" t="s">
        <v>219</v>
      </c>
      <c r="C24" s="76"/>
      <c r="D24" s="77"/>
      <c r="E24" s="78"/>
      <c r="F24" s="75" t="s">
        <v>147</v>
      </c>
      <c r="G24" s="75" t="s">
        <v>147</v>
      </c>
      <c r="H24" s="75" t="s">
        <v>147</v>
      </c>
      <c r="I24" s="75" t="s">
        <v>148</v>
      </c>
      <c r="J24" s="75" t="s">
        <v>148</v>
      </c>
      <c r="K24" s="75" t="s">
        <v>147</v>
      </c>
      <c r="L24" s="75" t="s">
        <v>148</v>
      </c>
      <c r="M24" s="75" t="s">
        <v>147</v>
      </c>
      <c r="N24" s="75" t="s">
        <v>149</v>
      </c>
      <c r="O24" s="105" t="s">
        <v>160</v>
      </c>
      <c r="P24" s="105" t="s">
        <v>147</v>
      </c>
      <c r="Q24" s="75" t="s">
        <v>148</v>
      </c>
      <c r="R24" s="75" t="s">
        <v>161</v>
      </c>
      <c r="S24" s="75" t="s">
        <v>162</v>
      </c>
      <c r="T24" s="75" t="s">
        <v>162</v>
      </c>
      <c r="U24" s="75" t="s">
        <v>148</v>
      </c>
      <c r="V24" s="75" t="s">
        <v>162</v>
      </c>
      <c r="W24" s="75"/>
      <c r="X24" s="75"/>
      <c r="Y24" s="100"/>
      <c r="Z24" s="37"/>
    </row>
    <row r="25" s="40" customFormat="true" ht="13.2" hidden="false" customHeight="false" outlineLevel="0" collapsed="false">
      <c r="A25" s="91" t="n">
        <v>2016</v>
      </c>
      <c r="B25" s="92" t="s">
        <v>151</v>
      </c>
      <c r="C25" s="92"/>
      <c r="D25" s="93"/>
      <c r="E25" s="94"/>
      <c r="F25" s="72" t="s">
        <v>152</v>
      </c>
      <c r="G25" s="72" t="n">
        <v>8</v>
      </c>
      <c r="H25" s="72" t="n">
        <v>3</v>
      </c>
      <c r="I25" s="81" t="n">
        <v>3</v>
      </c>
      <c r="J25" s="72" t="s">
        <v>152</v>
      </c>
      <c r="K25" s="81" t="n">
        <v>2</v>
      </c>
      <c r="L25" s="81" t="n">
        <v>10</v>
      </c>
      <c r="M25" s="81" t="n">
        <v>7</v>
      </c>
      <c r="N25" s="72" t="s">
        <v>152</v>
      </c>
      <c r="O25" s="81" t="n">
        <v>3</v>
      </c>
      <c r="P25" s="81" t="n">
        <v>7</v>
      </c>
      <c r="Q25" s="72" t="s">
        <v>152</v>
      </c>
      <c r="R25" s="72" t="s">
        <v>152</v>
      </c>
      <c r="S25" s="72" t="s">
        <v>152</v>
      </c>
      <c r="T25" s="81" t="n">
        <v>2</v>
      </c>
      <c r="U25" s="81" t="n">
        <v>8</v>
      </c>
      <c r="V25" s="72" t="s">
        <v>152</v>
      </c>
      <c r="W25" s="72" t="s">
        <v>152</v>
      </c>
      <c r="X25" s="72" t="s">
        <v>152</v>
      </c>
      <c r="Y25" s="37"/>
      <c r="Z25" s="37"/>
    </row>
    <row r="26" s="40" customFormat="true" ht="13.2" hidden="false" customHeight="false" outlineLevel="0" collapsed="false">
      <c r="A26" s="91" t="n">
        <v>2016</v>
      </c>
      <c r="B26" s="92" t="s">
        <v>153</v>
      </c>
      <c r="C26" s="92"/>
      <c r="D26" s="93"/>
      <c r="E26" s="94"/>
      <c r="F26" s="84"/>
      <c r="G26" s="85" t="n">
        <v>0.0161423611111111</v>
      </c>
      <c r="H26" s="86" t="n">
        <v>0.0124537037037037</v>
      </c>
      <c r="I26" s="87" t="n">
        <v>0.0339560185185185</v>
      </c>
      <c r="J26" s="87"/>
      <c r="K26" s="87" t="n">
        <v>0.0116782407407407</v>
      </c>
      <c r="L26" s="85" t="n">
        <v>0.0275578703703704</v>
      </c>
      <c r="M26" s="86" t="n">
        <v>0.014537037037037</v>
      </c>
      <c r="N26" s="85"/>
      <c r="O26" s="87" t="n">
        <v>0.0133171296296296</v>
      </c>
      <c r="P26" s="87" t="n">
        <v>0.0141608796296296</v>
      </c>
      <c r="Q26" s="85"/>
      <c r="R26" s="87"/>
      <c r="S26" s="87"/>
      <c r="T26" s="87" t="n">
        <v>0.0123842592592593</v>
      </c>
      <c r="U26" s="87" t="n">
        <v>0.0251759259259259</v>
      </c>
      <c r="V26" s="87"/>
      <c r="W26" s="87"/>
      <c r="X26" s="87"/>
      <c r="Y26" s="37"/>
      <c r="Z26" s="37"/>
    </row>
    <row r="27" s="40" customFormat="true" ht="13.5" hidden="false" customHeight="true" outlineLevel="0" collapsed="false">
      <c r="A27" s="91" t="n">
        <v>2016</v>
      </c>
      <c r="B27" s="92" t="s">
        <v>154</v>
      </c>
      <c r="C27" s="92"/>
      <c r="D27" s="93"/>
      <c r="E27" s="94"/>
      <c r="F27" s="88"/>
      <c r="G27" s="88" t="n">
        <v>2</v>
      </c>
      <c r="H27" s="88" t="n">
        <v>1</v>
      </c>
      <c r="I27" s="89" t="n">
        <v>1</v>
      </c>
      <c r="J27" s="89"/>
      <c r="K27" s="89" t="n">
        <v>1</v>
      </c>
      <c r="L27" s="89" t="n">
        <v>2</v>
      </c>
      <c r="M27" s="89" t="n">
        <v>1</v>
      </c>
      <c r="N27" s="89"/>
      <c r="O27" s="89" t="n">
        <v>5</v>
      </c>
      <c r="P27" s="89" t="n">
        <v>5</v>
      </c>
      <c r="Q27" s="89"/>
      <c r="R27" s="89"/>
      <c r="S27" s="89"/>
      <c r="T27" s="89" t="n">
        <v>1</v>
      </c>
      <c r="U27" s="89" t="n">
        <v>4</v>
      </c>
      <c r="V27" s="90"/>
      <c r="W27" s="89"/>
      <c r="X27" s="89"/>
      <c r="Y27" s="37"/>
      <c r="Z27" s="37"/>
    </row>
    <row r="28" s="40" customFormat="true" ht="13.5" hidden="false" customHeight="true" outlineLevel="0" collapsed="false">
      <c r="A28" s="91" t="n">
        <v>2016</v>
      </c>
      <c r="B28" s="92" t="s">
        <v>155</v>
      </c>
      <c r="C28" s="92"/>
      <c r="D28" s="93" t="n">
        <f aca="false">SUM(LARGE(F28:X28,1),LARGE(F28:X28,2),LARGE(F28:X28,3))</f>
        <v>221.69</v>
      </c>
      <c r="E28" s="94" t="n">
        <f aca="false">SUM(LARGE(F28:X28,1),LARGE(F28:X28,2),LARGE(F28:X28,3),LARGE(F28:X28,4),LARGE(F28:X28,5))</f>
        <v>359.69</v>
      </c>
      <c r="F28" s="72"/>
      <c r="G28" s="72" t="n">
        <v>67.81</v>
      </c>
      <c r="H28" s="72" t="n">
        <v>69</v>
      </c>
      <c r="I28" s="81" t="n">
        <v>69</v>
      </c>
      <c r="J28" s="81"/>
      <c r="K28" s="81" t="n">
        <v>78</v>
      </c>
      <c r="L28" s="81" t="n">
        <v>74.69</v>
      </c>
      <c r="M28" s="81" t="n">
        <v>69</v>
      </c>
      <c r="N28" s="81"/>
      <c r="O28" s="81" t="n">
        <v>61.02</v>
      </c>
      <c r="P28" s="81" t="n">
        <v>51.06</v>
      </c>
      <c r="Q28" s="81"/>
      <c r="R28" s="81"/>
      <c r="S28" s="81"/>
      <c r="T28" s="81" t="n">
        <v>69</v>
      </c>
      <c r="U28" s="81" t="n">
        <v>53.86</v>
      </c>
      <c r="V28" s="81"/>
      <c r="W28" s="81"/>
      <c r="X28" s="81"/>
      <c r="Y28" s="37"/>
      <c r="Z28" s="37"/>
    </row>
    <row r="29" s="40" customFormat="true" ht="13.5" hidden="false" customHeight="true" outlineLevel="0" collapsed="false">
      <c r="A29" s="95" t="s">
        <v>156</v>
      </c>
      <c r="B29" s="96"/>
      <c r="C29" s="97" t="n">
        <f aca="false">+Y29/Z29</f>
        <v>57.5</v>
      </c>
      <c r="D29" s="93"/>
      <c r="E29" s="94"/>
      <c r="F29" s="100"/>
      <c r="G29" s="100" t="n">
        <v>20</v>
      </c>
      <c r="H29" s="100" t="n">
        <v>70</v>
      </c>
      <c r="I29" s="100" t="n">
        <v>85</v>
      </c>
      <c r="J29" s="100"/>
      <c r="K29" s="100" t="n">
        <v>80</v>
      </c>
      <c r="L29" s="100" t="n">
        <v>50</v>
      </c>
      <c r="M29" s="100" t="n">
        <v>30</v>
      </c>
      <c r="N29" s="100"/>
      <c r="O29" s="100" t="n">
        <v>70</v>
      </c>
      <c r="P29" s="100" t="n">
        <v>30</v>
      </c>
      <c r="Q29" s="100"/>
      <c r="R29" s="100"/>
      <c r="S29" s="100"/>
      <c r="T29" s="100" t="n">
        <v>80</v>
      </c>
      <c r="U29" s="100" t="n">
        <v>60</v>
      </c>
      <c r="V29" s="100"/>
      <c r="W29" s="100"/>
      <c r="X29" s="100"/>
      <c r="Y29" s="101" t="n">
        <f aca="false">SUM(F29:X29)</f>
        <v>575</v>
      </c>
      <c r="Z29" s="102" t="n">
        <f aca="false">COUNT(F29:X29)</f>
        <v>10</v>
      </c>
    </row>
    <row r="30" s="40" customFormat="true" ht="13.2" hidden="false" customHeight="false" outlineLevel="0" collapsed="false">
      <c r="A30" s="95"/>
      <c r="B30" s="96"/>
      <c r="C30" s="97"/>
      <c r="D30" s="98"/>
      <c r="E30" s="99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1"/>
      <c r="Z30" s="102"/>
    </row>
    <row r="31" s="40" customFormat="true" ht="13.2" hidden="false" customHeight="false" outlineLevel="0" collapsed="false">
      <c r="A31" s="75"/>
      <c r="B31" s="76" t="s">
        <v>219</v>
      </c>
      <c r="C31" s="76"/>
      <c r="D31" s="77"/>
      <c r="E31" s="78"/>
      <c r="F31" s="75" t="s">
        <v>147</v>
      </c>
      <c r="G31" s="75" t="s">
        <v>147</v>
      </c>
      <c r="H31" s="75" t="s">
        <v>147</v>
      </c>
      <c r="I31" s="75" t="s">
        <v>148</v>
      </c>
      <c r="J31" s="75" t="s">
        <v>148</v>
      </c>
      <c r="K31" s="75" t="s">
        <v>147</v>
      </c>
      <c r="L31" s="75" t="s">
        <v>148</v>
      </c>
      <c r="M31" s="75" t="s">
        <v>147</v>
      </c>
      <c r="N31" s="75" t="s">
        <v>147</v>
      </c>
      <c r="O31" s="111" t="s">
        <v>160</v>
      </c>
      <c r="P31" s="111" t="s">
        <v>147</v>
      </c>
      <c r="Q31" s="75" t="s">
        <v>148</v>
      </c>
      <c r="R31" s="75" t="s">
        <v>161</v>
      </c>
      <c r="S31" s="75" t="s">
        <v>162</v>
      </c>
      <c r="T31" s="75" t="s">
        <v>162</v>
      </c>
      <c r="U31" s="75" t="s">
        <v>148</v>
      </c>
      <c r="V31" s="75" t="s">
        <v>162</v>
      </c>
      <c r="W31" s="75" t="s">
        <v>147</v>
      </c>
      <c r="X31" s="75" t="s">
        <v>149</v>
      </c>
      <c r="Y31" s="100"/>
      <c r="Z31" s="37"/>
    </row>
    <row r="32" s="40" customFormat="true" ht="13.2" hidden="false" customHeight="false" outlineLevel="0" collapsed="false">
      <c r="A32" s="91" t="n">
        <v>2017</v>
      </c>
      <c r="B32" s="92" t="s">
        <v>151</v>
      </c>
      <c r="C32" s="92"/>
      <c r="D32" s="93"/>
      <c r="E32" s="94"/>
      <c r="F32" s="72"/>
      <c r="G32" s="72"/>
      <c r="H32" s="72"/>
      <c r="I32" s="81"/>
      <c r="J32" s="72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108"/>
      <c r="W32" s="81"/>
      <c r="X32" s="81"/>
      <c r="Y32" s="37"/>
      <c r="Z32" s="37"/>
    </row>
    <row r="33" s="40" customFormat="true" ht="13.2" hidden="false" customHeight="false" outlineLevel="0" collapsed="false">
      <c r="A33" s="91" t="n">
        <v>2017</v>
      </c>
      <c r="B33" s="92" t="s">
        <v>153</v>
      </c>
      <c r="C33" s="92"/>
      <c r="D33" s="93"/>
      <c r="E33" s="94"/>
      <c r="F33" s="84"/>
      <c r="G33" s="84"/>
      <c r="H33" s="85"/>
      <c r="I33" s="86"/>
      <c r="J33" s="87"/>
      <c r="K33" s="87"/>
      <c r="L33" s="87"/>
      <c r="M33" s="85"/>
      <c r="N33" s="85"/>
      <c r="O33" s="85"/>
      <c r="P33" s="87"/>
      <c r="Q33" s="87"/>
      <c r="R33" s="87"/>
      <c r="S33" s="87"/>
      <c r="T33" s="87"/>
      <c r="U33" s="87"/>
      <c r="V33" s="87"/>
      <c r="W33" s="87"/>
      <c r="X33" s="87"/>
      <c r="Y33" s="37"/>
      <c r="Z33" s="37"/>
    </row>
    <row r="34" s="40" customFormat="true" ht="13.5" hidden="false" customHeight="true" outlineLevel="0" collapsed="false">
      <c r="A34" s="91" t="n">
        <v>2017</v>
      </c>
      <c r="B34" s="92" t="s">
        <v>154</v>
      </c>
      <c r="C34" s="92"/>
      <c r="D34" s="93"/>
      <c r="E34" s="94"/>
      <c r="F34" s="88"/>
      <c r="G34" s="88"/>
      <c r="H34" s="88"/>
      <c r="I34" s="88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37"/>
      <c r="Z34" s="37"/>
    </row>
    <row r="35" s="40" customFormat="true" ht="13.5" hidden="false" customHeight="true" outlineLevel="0" collapsed="false">
      <c r="A35" s="91" t="n">
        <v>2017</v>
      </c>
      <c r="B35" s="92" t="s">
        <v>155</v>
      </c>
      <c r="C35" s="92"/>
      <c r="D35" s="93" t="e">
        <f aca="false">SUM(LARGE(F35:X35,1),LARGE(F35:X35,2),LARGE(F35:X35,3))</f>
        <v>#VALUE!</v>
      </c>
      <c r="E35" s="94" t="e">
        <f aca="false">SUM(LARGE(F35:X35,1),LARGE(F35:X35,2),LARGE(F35:X35,3),LARGE(F35:X35,4),LARGE(F35:X35,5))</f>
        <v>#VALUE!</v>
      </c>
      <c r="F35" s="72"/>
      <c r="G35" s="72"/>
      <c r="H35" s="7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37"/>
      <c r="Z35" s="37"/>
    </row>
    <row r="36" s="40" customFormat="true" ht="13.5" hidden="false" customHeight="true" outlineLevel="0" collapsed="false">
      <c r="A36" s="95" t="s">
        <v>156</v>
      </c>
      <c r="B36" s="96"/>
      <c r="C36" s="97" t="e">
        <f aca="false">+Y36/Z36</f>
        <v>#DIV/0!</v>
      </c>
      <c r="D36" s="93"/>
      <c r="E36" s="94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1" t="n">
        <f aca="false">SUM(F36:X36)</f>
        <v>0</v>
      </c>
      <c r="Z36" s="102" t="n">
        <f aca="false">COUNT(F36:X36)</f>
        <v>0</v>
      </c>
    </row>
    <row r="41" customFormat="false" ht="13.8" hidden="false" customHeight="false" outlineLevel="0" collapsed="false"/>
    <row r="42" customFormat="false" ht="13.2" hidden="false" customHeight="false" outlineLevel="0" collapsed="false">
      <c r="A42" s="115"/>
      <c r="B42" s="116"/>
      <c r="C42" s="116"/>
      <c r="D42" s="117"/>
      <c r="E42" s="118"/>
      <c r="F42" s="116" t="s">
        <v>166</v>
      </c>
      <c r="G42" s="116" t="s">
        <v>167</v>
      </c>
      <c r="H42" s="116" t="s">
        <v>168</v>
      </c>
      <c r="I42" s="116" t="s">
        <v>169</v>
      </c>
      <c r="J42" s="116"/>
      <c r="K42" s="116"/>
      <c r="L42" s="119"/>
      <c r="M42" s="119"/>
      <c r="N42" s="119"/>
      <c r="O42" s="120"/>
      <c r="P42" s="144"/>
      <c r="Q42" s="144"/>
      <c r="R42" s="144"/>
      <c r="S42" s="144"/>
      <c r="T42" s="144"/>
      <c r="U42" s="144"/>
      <c r="V42" s="144"/>
      <c r="W42" s="144"/>
      <c r="X42" s="144"/>
      <c r="AA42" s="0" t="n">
        <v>0</v>
      </c>
      <c r="AB42" s="0" t="n">
        <v>100</v>
      </c>
      <c r="AC42" s="0" t="n">
        <v>100</v>
      </c>
    </row>
    <row r="43" customFormat="false" ht="13.2" hidden="false" customHeight="false" outlineLevel="0" collapsed="false">
      <c r="A43" s="121" t="n">
        <v>2014</v>
      </c>
      <c r="B43" s="92" t="s">
        <v>170</v>
      </c>
      <c r="C43" s="92"/>
      <c r="D43" s="93"/>
      <c r="E43" s="94"/>
      <c r="F43" s="122"/>
      <c r="G43" s="123" t="n">
        <v>0.20625</v>
      </c>
      <c r="H43" s="122"/>
      <c r="I43" s="122"/>
      <c r="J43" s="122"/>
      <c r="K43" s="122"/>
      <c r="L43" s="122"/>
      <c r="M43" s="122"/>
      <c r="N43" s="122"/>
      <c r="O43" s="124"/>
      <c r="AA43" s="0" t="n">
        <v>1</v>
      </c>
      <c r="AB43" s="0" t="n">
        <v>90</v>
      </c>
      <c r="AC43" s="0" t="n">
        <v>80</v>
      </c>
    </row>
    <row r="44" customFormat="false" ht="13.2" hidden="false" customHeight="false" outlineLevel="0" collapsed="false">
      <c r="A44" s="121"/>
      <c r="B44" s="92"/>
      <c r="C44" s="92"/>
      <c r="D44" s="93"/>
      <c r="E44" s="94"/>
      <c r="F44" s="122"/>
      <c r="G44" s="122"/>
      <c r="H44" s="122"/>
      <c r="I44" s="122"/>
      <c r="J44" s="122"/>
      <c r="K44" s="122"/>
      <c r="L44" s="122"/>
      <c r="M44" s="122"/>
      <c r="N44" s="122"/>
      <c r="O44" s="124"/>
      <c r="AA44" s="0" t="n">
        <v>2</v>
      </c>
      <c r="AB44" s="0" t="n">
        <v>80</v>
      </c>
      <c r="AC44" s="0" t="n">
        <v>60</v>
      </c>
    </row>
    <row r="45" customFormat="false" ht="13.2" hidden="false" customHeight="false" outlineLevel="0" collapsed="false">
      <c r="A45" s="121"/>
      <c r="B45" s="92"/>
      <c r="C45" s="92"/>
      <c r="D45" s="93"/>
      <c r="E45" s="94"/>
      <c r="F45" s="122" t="s">
        <v>171</v>
      </c>
      <c r="G45" s="122" t="s">
        <v>172</v>
      </c>
      <c r="H45" s="122" t="s">
        <v>173</v>
      </c>
      <c r="I45" s="122" t="s">
        <v>174</v>
      </c>
      <c r="J45" s="122"/>
      <c r="K45" s="122"/>
      <c r="L45" s="122" t="s">
        <v>175</v>
      </c>
      <c r="M45" s="122" t="s">
        <v>176</v>
      </c>
      <c r="N45" s="122" t="s">
        <v>177</v>
      </c>
      <c r="O45" s="124" t="s">
        <v>178</v>
      </c>
      <c r="AA45" s="0" t="n">
        <v>3</v>
      </c>
      <c r="AB45" s="0" t="n">
        <v>70</v>
      </c>
      <c r="AC45" s="0" t="n">
        <v>40</v>
      </c>
    </row>
    <row r="46" customFormat="false" ht="13.8" hidden="false" customHeight="false" outlineLevel="0" collapsed="false">
      <c r="A46" s="125" t="n">
        <v>2014</v>
      </c>
      <c r="B46" s="126" t="s">
        <v>179</v>
      </c>
      <c r="C46" s="126"/>
      <c r="D46" s="127"/>
      <c r="E46" s="128"/>
      <c r="F46" s="129"/>
      <c r="G46" s="129"/>
      <c r="H46" s="129"/>
      <c r="I46" s="145" t="n">
        <v>0.326388888888889</v>
      </c>
      <c r="J46" s="145"/>
      <c r="K46" s="145"/>
      <c r="L46" s="129"/>
      <c r="M46" s="129"/>
      <c r="N46" s="129"/>
      <c r="O46" s="130"/>
      <c r="AA46" s="0" t="n">
        <v>4</v>
      </c>
      <c r="AB46" s="0" t="n">
        <v>60</v>
      </c>
      <c r="AC46" s="0" t="n">
        <v>20</v>
      </c>
    </row>
    <row r="47" customFormat="false" ht="13.2" hidden="false" customHeight="false" outlineLevel="0" collapsed="false">
      <c r="AA47" s="0" t="n">
        <v>5</v>
      </c>
      <c r="AB47" s="0" t="n">
        <v>50</v>
      </c>
      <c r="AC47" s="0" t="n">
        <v>0</v>
      </c>
    </row>
    <row r="48" customFormat="false" ht="13.2" hidden="false" customHeight="false" outlineLevel="0" collapsed="false">
      <c r="AA48" s="0" t="n">
        <v>6</v>
      </c>
      <c r="AB48" s="0" t="n">
        <v>40</v>
      </c>
    </row>
    <row r="49" customFormat="false" ht="13.2" hidden="false" customHeight="false" outlineLevel="0" collapsed="false">
      <c r="O49" s="132"/>
      <c r="AA49" s="0" t="n">
        <v>7</v>
      </c>
      <c r="AB49" s="0" t="n">
        <v>30</v>
      </c>
    </row>
    <row r="50" customFormat="false" ht="13.2" hidden="false" customHeight="false" outlineLevel="0" collapsed="false">
      <c r="AA50" s="0" t="n">
        <v>8</v>
      </c>
      <c r="AB50" s="0" t="n">
        <v>20</v>
      </c>
    </row>
    <row r="51" customFormat="false" ht="13.2" hidden="false" customHeight="false" outlineLevel="0" collapsed="false">
      <c r="AA51" s="0" t="n">
        <v>9</v>
      </c>
      <c r="AB51" s="0" t="n">
        <v>10</v>
      </c>
    </row>
    <row r="52" customFormat="false" ht="13.2" hidden="false" customHeight="false" outlineLevel="0" collapsed="false">
      <c r="AA52" s="0" t="n">
        <v>10</v>
      </c>
      <c r="AB52" s="0" t="n">
        <v>0</v>
      </c>
    </row>
    <row r="54" customFormat="false" ht="13.2" hidden="false" customHeight="false" outlineLevel="0" collapsed="false">
      <c r="O54" s="132"/>
    </row>
    <row r="55" customFormat="false" ht="13.2" hidden="false" customHeight="false" outlineLevel="0" collapsed="false">
      <c r="AA55" s="0" t="n">
        <v>0</v>
      </c>
      <c r="AB55" s="0" t="n">
        <v>100</v>
      </c>
      <c r="AC55" s="0" t="n">
        <v>100</v>
      </c>
    </row>
    <row r="56" customFormat="false" ht="13.2" hidden="false" customHeight="false" outlineLevel="0" collapsed="false">
      <c r="AA56" s="0" t="n">
        <v>1</v>
      </c>
      <c r="AB56" s="0" t="n">
        <v>95</v>
      </c>
      <c r="AC56" s="0" t="n">
        <v>93.5</v>
      </c>
    </row>
    <row r="57" customFormat="false" ht="13.2" hidden="false" customHeight="false" outlineLevel="0" collapsed="false">
      <c r="AA57" s="0" t="n">
        <v>2</v>
      </c>
      <c r="AB57" s="0" t="n">
        <v>90</v>
      </c>
      <c r="AC57" s="0" t="n">
        <v>87</v>
      </c>
    </row>
    <row r="58" customFormat="false" ht="13.2" hidden="false" customHeight="false" outlineLevel="0" collapsed="false">
      <c r="AA58" s="0" t="n">
        <v>3</v>
      </c>
      <c r="AB58" s="0" t="n">
        <v>85</v>
      </c>
      <c r="AC58" s="0" t="n">
        <v>80.5</v>
      </c>
    </row>
    <row r="59" customFormat="false" ht="13.2" hidden="false" customHeight="false" outlineLevel="0" collapsed="false">
      <c r="AA59" s="0" t="n">
        <v>4</v>
      </c>
      <c r="AB59" s="0" t="n">
        <v>80</v>
      </c>
      <c r="AC59" s="0" t="n">
        <v>74</v>
      </c>
    </row>
    <row r="60" customFormat="false" ht="13.2" hidden="false" customHeight="false" outlineLevel="0" collapsed="false">
      <c r="AA60" s="0" t="n">
        <v>5</v>
      </c>
      <c r="AB60" s="0" t="n">
        <v>75</v>
      </c>
      <c r="AC60" s="0" t="n">
        <v>67.5</v>
      </c>
    </row>
    <row r="61" customFormat="false" ht="13.2" hidden="false" customHeight="false" outlineLevel="0" collapsed="false">
      <c r="AA61" s="0" t="n">
        <v>6</v>
      </c>
      <c r="AB61" s="0" t="n">
        <v>70</v>
      </c>
      <c r="AC61" s="0" t="n">
        <v>61</v>
      </c>
    </row>
    <row r="62" customFormat="false" ht="13.2" hidden="false" customHeight="false" outlineLevel="0" collapsed="false">
      <c r="AA62" s="0" t="n">
        <v>7</v>
      </c>
      <c r="AB62" s="0" t="n">
        <v>65</v>
      </c>
      <c r="AC62" s="0" t="n">
        <v>54.5</v>
      </c>
    </row>
    <row r="63" customFormat="false" ht="13.2" hidden="false" customHeight="false" outlineLevel="0" collapsed="false">
      <c r="AA63" s="0" t="n">
        <v>8</v>
      </c>
      <c r="AB63" s="0" t="n">
        <v>60</v>
      </c>
      <c r="AC63" s="0" t="n">
        <v>48</v>
      </c>
    </row>
    <row r="64" customFormat="false" ht="13.2" hidden="false" customHeight="false" outlineLevel="0" collapsed="false">
      <c r="AA64" s="0" t="n">
        <v>9</v>
      </c>
      <c r="AB64" s="0" t="n">
        <v>55</v>
      </c>
      <c r="AC64" s="0" t="n">
        <v>41.5</v>
      </c>
    </row>
    <row r="65" customFormat="false" ht="13.2" hidden="false" customHeight="false" outlineLevel="0" collapsed="false">
      <c r="AA65" s="0" t="n">
        <v>10</v>
      </c>
      <c r="AB65" s="0" t="n">
        <v>50</v>
      </c>
      <c r="AC65" s="0" t="n">
        <v>35</v>
      </c>
    </row>
    <row r="66" customFormat="false" ht="13.2" hidden="false" customHeight="false" outlineLevel="0" collapsed="false">
      <c r="AA66" s="0" t="n">
        <v>11</v>
      </c>
      <c r="AB66" s="0" t="n">
        <v>45</v>
      </c>
      <c r="AC66" s="0" t="n">
        <v>28.5</v>
      </c>
    </row>
    <row r="67" customFormat="false" ht="13.2" hidden="false" customHeight="false" outlineLevel="0" collapsed="false">
      <c r="AA67" s="0" t="n">
        <v>12</v>
      </c>
      <c r="AB67" s="0" t="n">
        <v>40</v>
      </c>
      <c r="AC67" s="0" t="n">
        <v>22</v>
      </c>
    </row>
    <row r="68" customFormat="false" ht="13.2" hidden="false" customHeight="false" outlineLevel="0" collapsed="false">
      <c r="AA68" s="0" t="n">
        <v>13</v>
      </c>
      <c r="AB68" s="0" t="n">
        <v>35</v>
      </c>
      <c r="AC68" s="0" t="n">
        <v>15.5</v>
      </c>
    </row>
    <row r="69" customFormat="false" ht="13.2" hidden="false" customHeight="false" outlineLevel="0" collapsed="false">
      <c r="AA69" s="0" t="n">
        <v>14</v>
      </c>
      <c r="AB69" s="0" t="n">
        <v>30</v>
      </c>
      <c r="AC69" s="0" t="n">
        <v>9</v>
      </c>
    </row>
    <row r="70" customFormat="false" ht="13.2" hidden="false" customHeight="false" outlineLevel="0" collapsed="false">
      <c r="AA70" s="0" t="n">
        <v>15</v>
      </c>
      <c r="AB70" s="0" t="n">
        <v>25</v>
      </c>
      <c r="AC70" s="0" t="n">
        <v>2.5</v>
      </c>
    </row>
    <row r="71" customFormat="false" ht="13.2" hidden="false" customHeight="false" outlineLevel="0" collapsed="false">
      <c r="AA71" s="0" t="n">
        <v>16</v>
      </c>
      <c r="AB71" s="0" t="n">
        <v>20</v>
      </c>
    </row>
    <row r="72" customFormat="false" ht="13.2" hidden="false" customHeight="false" outlineLevel="0" collapsed="false">
      <c r="AA72" s="0" t="n">
        <v>17</v>
      </c>
      <c r="AB72" s="0" t="n">
        <v>15</v>
      </c>
    </row>
    <row r="73" customFormat="false" ht="13.2" hidden="false" customHeight="false" outlineLevel="0" collapsed="false">
      <c r="AA73" s="0" t="n">
        <v>18</v>
      </c>
      <c r="AB73" s="0" t="n">
        <v>10</v>
      </c>
    </row>
    <row r="74" customFormat="false" ht="13.2" hidden="false" customHeight="false" outlineLevel="0" collapsed="false">
      <c r="AA74" s="0" t="n">
        <v>19</v>
      </c>
      <c r="AB74" s="0" t="n">
        <v>5</v>
      </c>
    </row>
    <row r="75" customFormat="false" ht="13.2" hidden="false" customHeight="false" outlineLevel="0" collapsed="false">
      <c r="AA75" s="0" t="n">
        <v>20</v>
      </c>
      <c r="AB75" s="0" t="n">
        <v>0</v>
      </c>
    </row>
  </sheetData>
  <mergeCells count="1">
    <mergeCell ref="A1:B2"/>
  </mergeCells>
  <conditionalFormatting sqref="F14:X14">
    <cfRule type="expression" priority="2" aboveAverage="0" equalAverage="0" bottom="0" percent="0" rank="0" text="" dxfId="167">
      <formula>LARGE(($F$14:$X$14),MIN(3,COUNT($F$14:$X$14)))&lt;=F14</formula>
    </cfRule>
  </conditionalFormatting>
  <conditionalFormatting sqref="F7:X7">
    <cfRule type="expression" priority="3" aboveAverage="0" equalAverage="0" bottom="0" percent="0" rank="0" text="" dxfId="168">
      <formula>LARGE(($F$7:$X$7),MIN(3,COUNT($F$7:$X$7)))&lt;=F7</formula>
    </cfRule>
  </conditionalFormatting>
  <conditionalFormatting sqref="F4:G4 I4:L4 O4:P4 S4 I11:K11 M11:N11 P11:X11 F18:I18 L18 N18 P18 T18:X18 F25 J25 N25 Q25:S25 V25:X25">
    <cfRule type="expression" priority="4" aboveAverage="0" equalAverage="0" bottom="0" percent="0" rank="0" text="" dxfId="169">
      <formula>SMALL(($F$24:$X$24),MIN(3,COUNT($F$24:$X$24)))&gt;=F4</formula>
    </cfRule>
  </conditionalFormatting>
  <conditionalFormatting sqref="F32:X32">
    <cfRule type="expression" priority="5" aboveAverage="0" equalAverage="0" bottom="0" percent="0" rank="0" text="" dxfId="170">
      <formula>SMALL(($F$24:$X$24),MIN(3,COUNT($F$24:$X$24)))&gt;=F32</formula>
    </cfRule>
  </conditionalFormatting>
  <conditionalFormatting sqref="F35:X35">
    <cfRule type="expression" priority="6" aboveAverage="0" equalAverage="0" bottom="0" percent="0" rank="0" text="" dxfId="171">
      <formula>LARGE(($F$27:$X$27),MIN(3,COUNT($F$27:$X$27)))&lt;=F35</formula>
    </cfRule>
  </conditionalFormatting>
  <printOptions headings="false" gridLines="false" gridLinesSet="true" horizontalCentered="false" verticalCentered="false"/>
  <pageMargins left="0.19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30" activeCellId="0" sqref="A30:IV36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3.55"/>
    <col collapsed="false" customWidth="true" hidden="false" outlineLevel="0" max="15" min="15" style="0" width="9.99"/>
    <col collapsed="false" customWidth="true" hidden="false" outlineLevel="0" max="17" min="17" style="0" width="11.1"/>
    <col collapsed="false" customWidth="true" hidden="false" outlineLevel="0" max="18" min="18" style="0" width="13.99"/>
    <col collapsed="false" customWidth="true" hidden="false" outlineLevel="0" max="19" min="19" style="0" width="9.43"/>
    <col collapsed="false" customWidth="true" hidden="false" outlineLevel="0" max="21" min="20" style="0" width="13.55"/>
    <col collapsed="false" customWidth="true" hidden="false" outlineLevel="0" max="22" min="22" style="0" width="10.1"/>
    <col collapsed="false" customWidth="true" hidden="false" outlineLevel="0" max="23" min="23" style="0" width="9.87"/>
    <col collapsed="false" customWidth="true" hidden="false" outlineLevel="0" max="24" min="24" style="0" width="13.55"/>
    <col collapsed="false" customWidth="true" hidden="false" outlineLevel="0" max="25" min="25" style="37" width="5.99"/>
    <col collapsed="false" customWidth="true" hidden="false" outlineLevel="0" max="26" min="26" style="37" width="2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220</v>
      </c>
      <c r="B1" s="67"/>
      <c r="W1" s="68" t="s">
        <v>130</v>
      </c>
      <c r="X1" s="68" t="s">
        <v>130</v>
      </c>
    </row>
    <row r="2" s="42" customFormat="true" ht="13.5" hidden="false" customHeight="true" outlineLevel="0" collapsed="false">
      <c r="A2" s="67"/>
      <c r="B2" s="67" t="s">
        <v>220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3" t="s">
        <v>141</v>
      </c>
      <c r="P2" s="73" t="s">
        <v>141</v>
      </c>
      <c r="Q2" s="72" t="s">
        <v>142</v>
      </c>
      <c r="R2" s="73" t="s">
        <v>143</v>
      </c>
      <c r="S2" s="73" t="s">
        <v>143</v>
      </c>
      <c r="T2" s="72" t="s">
        <v>144</v>
      </c>
      <c r="U2" s="73" t="s">
        <v>145</v>
      </c>
      <c r="V2" s="74" t="s">
        <v>145</v>
      </c>
      <c r="W2" s="148" t="s">
        <v>136</v>
      </c>
      <c r="X2" s="73" t="s">
        <v>136</v>
      </c>
    </row>
    <row r="3" s="75" customFormat="true" ht="13.2" hidden="false" customHeight="false" outlineLevel="0" collapsed="false">
      <c r="B3" s="76" t="s">
        <v>190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8</v>
      </c>
      <c r="M3" s="75" t="s">
        <v>147</v>
      </c>
      <c r="N3" s="75" t="s">
        <v>149</v>
      </c>
      <c r="O3" s="75" t="s">
        <v>148</v>
      </c>
      <c r="P3" s="75" t="s">
        <v>147</v>
      </c>
      <c r="Q3" s="75" t="s">
        <v>148</v>
      </c>
      <c r="R3" s="75" t="s">
        <v>147</v>
      </c>
      <c r="S3" s="75" t="s">
        <v>150</v>
      </c>
      <c r="T3" s="75" t="s">
        <v>149</v>
      </c>
      <c r="U3" s="75" t="s">
        <v>149</v>
      </c>
      <c r="V3" s="75" t="s">
        <v>147</v>
      </c>
      <c r="W3" s="75" t="s">
        <v>147</v>
      </c>
      <c r="X3" s="75" t="s">
        <v>149</v>
      </c>
      <c r="AB3" s="0"/>
    </row>
    <row r="4" s="83" customFormat="true" ht="13.2" hidden="false" customHeight="false" outlineLevel="0" collapsed="false">
      <c r="A4" s="79" t="n">
        <v>2013</v>
      </c>
      <c r="B4" s="80" t="s">
        <v>151</v>
      </c>
      <c r="C4" s="80"/>
      <c r="D4" s="80"/>
      <c r="E4" s="80"/>
      <c r="F4" s="72" t="s">
        <v>152</v>
      </c>
      <c r="G4" s="72" t="n">
        <v>7</v>
      </c>
      <c r="H4" s="72" t="n">
        <v>5</v>
      </c>
      <c r="I4" s="81" t="n">
        <v>4</v>
      </c>
      <c r="J4" s="72" t="s">
        <v>152</v>
      </c>
      <c r="K4" s="72" t="s">
        <v>152</v>
      </c>
      <c r="L4" s="72" t="s">
        <v>152</v>
      </c>
      <c r="M4" s="81" t="n">
        <v>5</v>
      </c>
      <c r="N4" s="72" t="s">
        <v>152</v>
      </c>
      <c r="O4" s="81" t="n">
        <v>7</v>
      </c>
      <c r="P4" s="81" t="n">
        <v>4</v>
      </c>
      <c r="Q4" s="81" t="n">
        <v>11</v>
      </c>
      <c r="R4" s="72" t="s">
        <v>152</v>
      </c>
      <c r="S4" s="72" t="s">
        <v>152</v>
      </c>
      <c r="T4" s="81" t="n">
        <v>6</v>
      </c>
      <c r="U4" s="81" t="n">
        <v>7</v>
      </c>
      <c r="V4" s="81" t="n">
        <v>6</v>
      </c>
      <c r="W4" s="81" t="n">
        <v>5</v>
      </c>
      <c r="X4" s="108" t="n">
        <v>6</v>
      </c>
      <c r="Y4" s="82"/>
      <c r="Z4" s="82"/>
    </row>
    <row r="5" s="83" customFormat="true" ht="13.2" hidden="false" customHeight="false" outlineLevel="0" collapsed="false">
      <c r="A5" s="79" t="n">
        <v>2013</v>
      </c>
      <c r="B5" s="80" t="s">
        <v>153</v>
      </c>
      <c r="C5" s="80"/>
      <c r="D5" s="80"/>
      <c r="E5" s="80"/>
      <c r="F5" s="84"/>
      <c r="G5" s="85" t="n">
        <v>0.0144039351851852</v>
      </c>
      <c r="H5" s="86" t="n">
        <v>0.0120949074074074</v>
      </c>
      <c r="I5" s="87" t="n">
        <v>0.0254085648148148</v>
      </c>
      <c r="J5" s="87"/>
      <c r="K5" s="87"/>
      <c r="L5" s="87"/>
      <c r="M5" s="87" t="n">
        <v>0.0143171296296296</v>
      </c>
      <c r="N5" s="87"/>
      <c r="O5" s="87" t="n">
        <v>0.0227025462962963</v>
      </c>
      <c r="P5" s="87" t="n">
        <v>0.0153159722222222</v>
      </c>
      <c r="Q5" s="87" t="n">
        <v>0.0244907407407407</v>
      </c>
      <c r="R5" s="87"/>
      <c r="S5" s="87"/>
      <c r="T5" s="87" t="n">
        <v>0.0227546296296296</v>
      </c>
      <c r="U5" s="87" t="n">
        <v>0.0208784722222222</v>
      </c>
      <c r="V5" s="87" t="n">
        <v>0.0150138888888889</v>
      </c>
      <c r="W5" s="87" t="n">
        <v>0.0113773148148148</v>
      </c>
      <c r="X5" s="87" t="n">
        <v>0.0156724537037037</v>
      </c>
      <c r="Y5" s="82"/>
      <c r="Z5" s="82"/>
    </row>
    <row r="6" s="83" customFormat="true" ht="13.2" hidden="false" customHeight="false" outlineLevel="0" collapsed="false">
      <c r="A6" s="79" t="n">
        <v>2013</v>
      </c>
      <c r="B6" s="80" t="s">
        <v>154</v>
      </c>
      <c r="C6" s="80"/>
      <c r="D6" s="80"/>
      <c r="E6" s="80"/>
      <c r="F6" s="88"/>
      <c r="G6" s="88" t="n">
        <v>4</v>
      </c>
      <c r="H6" s="88" t="n">
        <v>3</v>
      </c>
      <c r="I6" s="89" t="n">
        <v>4</v>
      </c>
      <c r="J6" s="89"/>
      <c r="K6" s="89"/>
      <c r="L6" s="89"/>
      <c r="M6" s="89" t="n">
        <v>4</v>
      </c>
      <c r="N6" s="89"/>
      <c r="O6" s="89" t="n">
        <v>17</v>
      </c>
      <c r="P6" s="89" t="n">
        <v>15</v>
      </c>
      <c r="Q6" s="89" t="n">
        <v>4</v>
      </c>
      <c r="R6" s="89"/>
      <c r="S6" s="89"/>
      <c r="T6" s="89" t="n">
        <v>3</v>
      </c>
      <c r="U6" s="89" t="n">
        <v>7</v>
      </c>
      <c r="V6" s="89" t="n">
        <v>7</v>
      </c>
      <c r="W6" s="89" t="n">
        <v>12</v>
      </c>
      <c r="X6" s="90" t="n">
        <v>8</v>
      </c>
      <c r="Y6" s="82"/>
      <c r="Z6" s="82"/>
    </row>
    <row r="7" s="83" customFormat="true" ht="13.2" hidden="false" customHeight="false" outlineLevel="0" collapsed="false">
      <c r="A7" s="79" t="n">
        <v>2013</v>
      </c>
      <c r="B7" s="80" t="s">
        <v>155</v>
      </c>
      <c r="C7" s="80"/>
      <c r="D7" s="80" t="n">
        <f aca="false">SUM(LARGE(F7:X7,1),LARGE(F7:X7,2),LARGE(F7:X7,3))</f>
        <v>237.76</v>
      </c>
      <c r="E7" s="80" t="n">
        <f aca="false">SUM(LARGE(F7:X7,1),LARGE(F7:X7,2),LARGE(F7:X7,3),LARGE(F7:X7,4),LARGE(F7:X7,5))</f>
        <v>385.45</v>
      </c>
      <c r="F7" s="72"/>
      <c r="G7" s="72" t="n">
        <v>72.19</v>
      </c>
      <c r="H7" s="72" t="n">
        <v>78.5</v>
      </c>
      <c r="I7" s="81" t="n">
        <v>72.45</v>
      </c>
      <c r="J7" s="81"/>
      <c r="K7" s="81"/>
      <c r="L7" s="81"/>
      <c r="M7" s="81" t="n">
        <v>67.25</v>
      </c>
      <c r="N7" s="81"/>
      <c r="O7" s="81" t="n">
        <v>61.7</v>
      </c>
      <c r="P7" s="81" t="n">
        <v>65.68</v>
      </c>
      <c r="Q7" s="81" t="n">
        <v>59.9</v>
      </c>
      <c r="R7" s="81"/>
      <c r="S7" s="81"/>
      <c r="T7" s="81" t="n">
        <v>59.36</v>
      </c>
      <c r="U7" s="81" t="n">
        <v>79.43</v>
      </c>
      <c r="V7" s="81" t="n">
        <v>75.24</v>
      </c>
      <c r="W7" s="81" t="n">
        <v>69.19</v>
      </c>
      <c r="X7" s="81" t="n">
        <v>79.83</v>
      </c>
      <c r="Y7" s="82"/>
      <c r="Z7" s="82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49.9583333333333</v>
      </c>
      <c r="D8" s="135" t="n">
        <f aca="false">+(+H8+U8+X8)/3</f>
        <v>55.1666666666667</v>
      </c>
      <c r="E8" s="99" t="n">
        <f aca="false">+(+H8+U8+X8+V8+I8)/5</f>
        <v>53.1</v>
      </c>
      <c r="F8" s="100"/>
      <c r="G8" s="100" t="n">
        <v>30</v>
      </c>
      <c r="H8" s="100" t="n">
        <v>50</v>
      </c>
      <c r="I8" s="100" t="n">
        <v>60</v>
      </c>
      <c r="J8" s="100"/>
      <c r="K8" s="100"/>
      <c r="L8" s="100"/>
      <c r="M8" s="100" t="n">
        <v>50</v>
      </c>
      <c r="N8" s="100"/>
      <c r="O8" s="100" t="n">
        <v>54.5</v>
      </c>
      <c r="P8" s="136" t="n">
        <v>60</v>
      </c>
      <c r="Q8" s="136" t="n">
        <v>28.5</v>
      </c>
      <c r="R8" s="136"/>
      <c r="S8" s="136"/>
      <c r="T8" s="136" t="n">
        <v>61</v>
      </c>
      <c r="U8" s="136" t="n">
        <v>54.5</v>
      </c>
      <c r="V8" s="136" t="n">
        <v>40</v>
      </c>
      <c r="W8" s="100" t="n">
        <v>50</v>
      </c>
      <c r="X8" s="100" t="n">
        <v>61</v>
      </c>
      <c r="Y8" s="37" t="n">
        <f aca="false">SUM(F8:X8)</f>
        <v>599.5</v>
      </c>
      <c r="Z8" s="102" t="n">
        <f aca="false">COUNT(F8:X8)</f>
        <v>12</v>
      </c>
      <c r="AA8" s="0"/>
    </row>
    <row r="9" s="40" customFormat="true" ht="13.2" hidden="false" customHeight="false" outlineLevel="0" collapsed="false">
      <c r="A9" s="95"/>
      <c r="B9" s="96"/>
      <c r="C9" s="97"/>
      <c r="D9" s="135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73" t="s">
        <v>143</v>
      </c>
      <c r="P9" s="73" t="s">
        <v>143</v>
      </c>
      <c r="Q9" s="136"/>
      <c r="R9" s="136"/>
      <c r="S9" s="136"/>
      <c r="T9" s="136"/>
      <c r="U9" s="68" t="s">
        <v>130</v>
      </c>
      <c r="V9" s="68" t="s">
        <v>130</v>
      </c>
      <c r="W9" s="100"/>
      <c r="X9" s="100"/>
      <c r="Y9" s="37"/>
      <c r="Z9" s="102"/>
      <c r="AA9" s="0"/>
    </row>
    <row r="10" s="75" customFormat="true" ht="13.2" hidden="false" customHeight="false" outlineLevel="0" collapsed="false">
      <c r="B10" s="76" t="s">
        <v>218</v>
      </c>
      <c r="C10" s="76"/>
      <c r="D10" s="77"/>
      <c r="E10" s="78"/>
      <c r="F10" s="75" t="s">
        <v>147</v>
      </c>
      <c r="G10" s="75" t="s">
        <v>147</v>
      </c>
      <c r="H10" s="75" t="s">
        <v>147</v>
      </c>
      <c r="M10" s="75" t="s">
        <v>147</v>
      </c>
      <c r="Q10" s="75" t="s">
        <v>148</v>
      </c>
      <c r="R10" s="105" t="s">
        <v>149</v>
      </c>
      <c r="S10" s="105" t="s">
        <v>147</v>
      </c>
      <c r="W10" s="105" t="s">
        <v>147</v>
      </c>
      <c r="X10" s="105" t="s">
        <v>148</v>
      </c>
      <c r="Y10" s="37"/>
      <c r="Z10" s="37"/>
      <c r="AA10" s="0"/>
    </row>
    <row r="11" s="83" customFormat="true" ht="13.2" hidden="false" customHeight="false" outlineLevel="0" collapsed="false">
      <c r="A11" s="79" t="n">
        <v>2014</v>
      </c>
      <c r="B11" s="80" t="s">
        <v>151</v>
      </c>
      <c r="C11" s="80"/>
      <c r="D11" s="80"/>
      <c r="E11" s="80"/>
      <c r="F11" s="72" t="n">
        <v>7</v>
      </c>
      <c r="G11" s="72" t="n">
        <v>6</v>
      </c>
      <c r="H11" s="72" t="n">
        <v>5</v>
      </c>
      <c r="I11" s="72" t="s">
        <v>152</v>
      </c>
      <c r="J11" s="72" t="s">
        <v>152</v>
      </c>
      <c r="K11" s="72" t="s">
        <v>152</v>
      </c>
      <c r="L11" s="72" t="s">
        <v>152</v>
      </c>
      <c r="M11" s="81" t="n">
        <v>2</v>
      </c>
      <c r="N11" s="72" t="s">
        <v>152</v>
      </c>
      <c r="O11" s="72" t="s">
        <v>152</v>
      </c>
      <c r="P11" s="72" t="s">
        <v>152</v>
      </c>
      <c r="Q11" s="81" t="n">
        <v>12</v>
      </c>
      <c r="R11" s="81" t="n">
        <v>10</v>
      </c>
      <c r="S11" s="81" t="n">
        <v>5</v>
      </c>
      <c r="T11" s="72" t="s">
        <v>152</v>
      </c>
      <c r="U11" s="72" t="s">
        <v>152</v>
      </c>
      <c r="V11" s="72" t="s">
        <v>152</v>
      </c>
      <c r="W11" s="81" t="n">
        <v>5</v>
      </c>
      <c r="X11" s="108" t="n">
        <v>12</v>
      </c>
      <c r="Y11" s="82"/>
      <c r="Z11" s="82"/>
    </row>
    <row r="12" s="83" customFormat="true" ht="13.2" hidden="false" customHeight="false" outlineLevel="0" collapsed="false">
      <c r="A12" s="79" t="n">
        <v>2014</v>
      </c>
      <c r="B12" s="80" t="s">
        <v>153</v>
      </c>
      <c r="C12" s="80"/>
      <c r="D12" s="80"/>
      <c r="E12" s="80"/>
      <c r="F12" s="84" t="n">
        <v>0.0152430555555556</v>
      </c>
      <c r="G12" s="85" t="n">
        <v>0.0135787037037037</v>
      </c>
      <c r="H12" s="86" t="n">
        <v>0.0119212962962963</v>
      </c>
      <c r="I12" s="87"/>
      <c r="J12" s="87"/>
      <c r="K12" s="87"/>
      <c r="L12" s="87"/>
      <c r="M12" s="87" t="n">
        <v>0.0112615740740741</v>
      </c>
      <c r="N12" s="87"/>
      <c r="O12" s="87"/>
      <c r="P12" s="87"/>
      <c r="Q12" s="87" t="n">
        <v>0.0278703703703704</v>
      </c>
      <c r="R12" s="87" t="n">
        <v>0.02790625</v>
      </c>
      <c r="S12" s="87" t="n">
        <v>0.0144131944444444</v>
      </c>
      <c r="T12" s="87"/>
      <c r="U12" s="87"/>
      <c r="V12" s="87"/>
      <c r="W12" s="87" t="n">
        <v>0.0161342592592593</v>
      </c>
      <c r="X12" s="87" t="n">
        <v>0.0333414351851852</v>
      </c>
      <c r="Y12" s="82"/>
      <c r="Z12" s="82"/>
    </row>
    <row r="13" s="83" customFormat="true" ht="13.2" hidden="false" customHeight="false" outlineLevel="0" collapsed="false">
      <c r="A13" s="79" t="n">
        <v>2014</v>
      </c>
      <c r="B13" s="80" t="s">
        <v>154</v>
      </c>
      <c r="C13" s="80"/>
      <c r="D13" s="80"/>
      <c r="E13" s="80"/>
      <c r="F13" s="88" t="n">
        <v>5</v>
      </c>
      <c r="G13" s="88" t="n">
        <v>4</v>
      </c>
      <c r="H13" s="88" t="n">
        <v>4</v>
      </c>
      <c r="I13" s="89"/>
      <c r="J13" s="89"/>
      <c r="K13" s="89"/>
      <c r="L13" s="89"/>
      <c r="M13" s="89" t="n">
        <v>4</v>
      </c>
      <c r="N13" s="89"/>
      <c r="O13" s="89"/>
      <c r="P13" s="89"/>
      <c r="Q13" s="89" t="n">
        <v>3</v>
      </c>
      <c r="R13" s="89" t="n">
        <v>9</v>
      </c>
      <c r="S13" s="89" t="n">
        <v>8</v>
      </c>
      <c r="T13" s="89"/>
      <c r="U13" s="89"/>
      <c r="V13" s="89"/>
      <c r="W13" s="89" t="n">
        <v>7</v>
      </c>
      <c r="X13" s="90" t="n">
        <v>7</v>
      </c>
      <c r="Y13" s="82"/>
      <c r="Z13" s="82"/>
    </row>
    <row r="14" s="83" customFormat="true" ht="13.2" hidden="false" customHeight="false" outlineLevel="0" collapsed="false">
      <c r="A14" s="79" t="n">
        <v>2014</v>
      </c>
      <c r="B14" s="80" t="s">
        <v>155</v>
      </c>
      <c r="C14" s="80"/>
      <c r="D14" s="80" t="n">
        <f aca="false">SUM(LARGE(F14:X14,1),LARGE(F14:X14,2),LARGE(F14:X14,3))</f>
        <v>243.76</v>
      </c>
      <c r="E14" s="80" t="n">
        <f aca="false">SUM(LARGE(F14:X14,1),LARGE(F14:X14,2),LARGE(F14:X14,3),LARGE(F14:X14,4),LARGE(F14:X14,5))</f>
        <v>386.28</v>
      </c>
      <c r="F14" s="72" t="n">
        <v>69.57</v>
      </c>
      <c r="G14" s="72" t="n">
        <v>84</v>
      </c>
      <c r="H14" s="72" t="n">
        <v>83.03</v>
      </c>
      <c r="I14" s="81"/>
      <c r="J14" s="81"/>
      <c r="K14" s="81"/>
      <c r="L14" s="81"/>
      <c r="M14" s="81" t="n">
        <v>72.95</v>
      </c>
      <c r="N14" s="81"/>
      <c r="O14" s="81"/>
      <c r="P14" s="81"/>
      <c r="Q14" s="81" t="n">
        <v>62.71</v>
      </c>
      <c r="R14" s="81" t="n">
        <v>63.31</v>
      </c>
      <c r="S14" s="81" t="n">
        <v>76.73</v>
      </c>
      <c r="T14" s="81"/>
      <c r="U14" s="81"/>
      <c r="V14" s="81"/>
      <c r="W14" s="81" t="n">
        <v>62.82</v>
      </c>
      <c r="X14" s="81" t="n">
        <v>58.74</v>
      </c>
      <c r="Y14" s="82"/>
      <c r="Z14" s="82"/>
    </row>
    <row r="15" s="40" customFormat="true" ht="13.2" hidden="false" customHeight="false" outlineLevel="0" collapsed="false">
      <c r="A15" s="95" t="s">
        <v>156</v>
      </c>
      <c r="B15" s="96"/>
      <c r="C15" s="97" t="n">
        <f aca="false">+Y15/Z15</f>
        <v>47.7777777777778</v>
      </c>
      <c r="D15" s="98"/>
      <c r="E15" s="99"/>
      <c r="F15" s="100" t="n">
        <v>30</v>
      </c>
      <c r="G15" s="100" t="n">
        <v>40</v>
      </c>
      <c r="H15" s="100" t="n">
        <v>50</v>
      </c>
      <c r="I15" s="100"/>
      <c r="J15" s="100"/>
      <c r="K15" s="100"/>
      <c r="L15" s="100"/>
      <c r="M15" s="100" t="n">
        <v>80</v>
      </c>
      <c r="N15" s="100"/>
      <c r="O15" s="100"/>
      <c r="P15" s="100"/>
      <c r="Q15" s="100" t="n">
        <v>40</v>
      </c>
      <c r="R15" s="100" t="n">
        <v>50</v>
      </c>
      <c r="S15" s="100" t="n">
        <v>50</v>
      </c>
      <c r="T15" s="100"/>
      <c r="U15" s="100"/>
      <c r="V15" s="100"/>
      <c r="W15" s="100" t="n">
        <v>50</v>
      </c>
      <c r="X15" s="100" t="n">
        <v>40</v>
      </c>
      <c r="Y15" s="37" t="n">
        <f aca="false">SUM(F15:X15)</f>
        <v>430</v>
      </c>
      <c r="Z15" s="102" t="n">
        <f aca="false">COUNT(F15:X15)</f>
        <v>9</v>
      </c>
    </row>
    <row r="16" s="40" customFormat="true" ht="13.5" hidden="false" customHeight="true" outlineLevel="0" collapsed="false">
      <c r="A16" s="137"/>
      <c r="B16" s="138"/>
      <c r="C16" s="138"/>
      <c r="D16" s="139"/>
      <c r="E16" s="140"/>
      <c r="F16" s="141"/>
      <c r="G16" s="141"/>
      <c r="H16" s="141"/>
      <c r="I16" s="100"/>
      <c r="J16" s="100"/>
      <c r="K16" s="100"/>
      <c r="L16" s="100"/>
      <c r="M16" s="100"/>
      <c r="N16" s="100"/>
      <c r="O16" s="73" t="s">
        <v>141</v>
      </c>
      <c r="P16" s="73" t="s">
        <v>141</v>
      </c>
      <c r="Q16" s="100"/>
      <c r="R16" s="73" t="s">
        <v>143</v>
      </c>
      <c r="S16" s="73" t="s">
        <v>143</v>
      </c>
      <c r="T16" s="100"/>
      <c r="U16" s="68" t="s">
        <v>130</v>
      </c>
      <c r="V16" s="68" t="s">
        <v>130</v>
      </c>
      <c r="W16" s="73" t="s">
        <v>136</v>
      </c>
      <c r="X16" s="73" t="s">
        <v>136</v>
      </c>
      <c r="Y16" s="37"/>
      <c r="Z16" s="142"/>
    </row>
    <row r="17" s="75" customFormat="true" ht="13.2" hidden="false" customHeight="false" outlineLevel="0" collapsed="false">
      <c r="B17" s="76" t="s">
        <v>218</v>
      </c>
      <c r="C17" s="76"/>
      <c r="D17" s="77"/>
      <c r="E17" s="78"/>
      <c r="F17" s="75" t="s">
        <v>147</v>
      </c>
      <c r="G17" s="75" t="s">
        <v>147</v>
      </c>
      <c r="H17" s="75" t="s">
        <v>147</v>
      </c>
      <c r="J17" s="75" t="s">
        <v>148</v>
      </c>
      <c r="K17" s="75" t="s">
        <v>147</v>
      </c>
      <c r="L17" s="75" t="s">
        <v>147</v>
      </c>
      <c r="M17" s="75" t="s">
        <v>157</v>
      </c>
      <c r="O17" s="105" t="s">
        <v>149</v>
      </c>
      <c r="P17" s="105" t="s">
        <v>147</v>
      </c>
      <c r="Q17" s="75" t="s">
        <v>148</v>
      </c>
      <c r="R17" s="111" t="s">
        <v>182</v>
      </c>
      <c r="S17" s="111" t="s">
        <v>162</v>
      </c>
      <c r="T17" s="111"/>
      <c r="U17" s="111" t="s">
        <v>149</v>
      </c>
      <c r="V17" s="111" t="s">
        <v>147</v>
      </c>
      <c r="W17" s="111" t="s">
        <v>147</v>
      </c>
      <c r="X17" s="111" t="s">
        <v>148</v>
      </c>
      <c r="Y17" s="37"/>
      <c r="Z17" s="37"/>
      <c r="AA17" s="0"/>
    </row>
    <row r="18" customFormat="false" ht="13.2" hidden="false" customHeight="false" outlineLevel="0" collapsed="false">
      <c r="A18" s="91" t="n">
        <v>2015</v>
      </c>
      <c r="B18" s="92" t="s">
        <v>151</v>
      </c>
      <c r="C18" s="92"/>
      <c r="D18" s="93"/>
      <c r="E18" s="94"/>
      <c r="F18" s="72" t="s">
        <v>152</v>
      </c>
      <c r="G18" s="72" t="n">
        <v>2</v>
      </c>
      <c r="H18" s="72" t="n">
        <v>3</v>
      </c>
      <c r="I18" s="72" t="s">
        <v>152</v>
      </c>
      <c r="J18" s="81" t="n">
        <v>12</v>
      </c>
      <c r="K18" s="81" t="n">
        <v>2</v>
      </c>
      <c r="L18" s="81" t="n">
        <v>4</v>
      </c>
      <c r="M18" s="81" t="n">
        <v>3</v>
      </c>
      <c r="N18" s="72" t="s">
        <v>152</v>
      </c>
      <c r="O18" s="81" t="n">
        <v>10</v>
      </c>
      <c r="P18" s="72" t="s">
        <v>152</v>
      </c>
      <c r="Q18" s="72" t="s">
        <v>152</v>
      </c>
      <c r="R18" s="81" t="n">
        <v>3</v>
      </c>
      <c r="S18" s="81" t="n">
        <v>3</v>
      </c>
      <c r="T18" s="72" t="s">
        <v>152</v>
      </c>
      <c r="U18" s="72" t="s">
        <v>152</v>
      </c>
      <c r="V18" s="72" t="s">
        <v>152</v>
      </c>
      <c r="W18" s="72" t="s">
        <v>152</v>
      </c>
      <c r="X18" s="72" t="s">
        <v>152</v>
      </c>
      <c r="Y18" s="81"/>
      <c r="Z18" s="81"/>
    </row>
    <row r="19" customFormat="false" ht="13.2" hidden="false" customHeight="false" outlineLevel="0" collapsed="false">
      <c r="A19" s="91" t="n">
        <v>2015</v>
      </c>
      <c r="B19" s="92" t="s">
        <v>153</v>
      </c>
      <c r="C19" s="92"/>
      <c r="D19" s="93"/>
      <c r="E19" s="94"/>
      <c r="F19" s="84"/>
      <c r="G19" s="85" t="n">
        <v>0.0131793981481481</v>
      </c>
      <c r="H19" s="86" t="n">
        <v>0.0123958333333333</v>
      </c>
      <c r="I19" s="87"/>
      <c r="J19" s="86" t="n">
        <v>0.0373796296296296</v>
      </c>
      <c r="K19" s="85" t="n">
        <v>0.0154166666666667</v>
      </c>
      <c r="L19" s="85" t="n">
        <v>0.0138541666666667</v>
      </c>
      <c r="M19" s="85" t="n">
        <v>0.0241666666666667</v>
      </c>
      <c r="N19" s="87"/>
      <c r="O19" s="87" t="n">
        <v>0.0265092592592593</v>
      </c>
      <c r="P19" s="87"/>
      <c r="Q19" s="87"/>
      <c r="R19" s="87" t="n">
        <v>0.0152013888888889</v>
      </c>
      <c r="S19" s="87" t="n">
        <v>0.0139930555555556</v>
      </c>
      <c r="T19" s="87"/>
      <c r="U19" s="87"/>
      <c r="V19" s="87"/>
      <c r="W19" s="87"/>
      <c r="X19" s="87"/>
      <c r="Y19" s="87"/>
      <c r="Z19" s="87"/>
    </row>
    <row r="20" customFormat="false" ht="13.2" hidden="false" customHeight="false" outlineLevel="0" collapsed="false">
      <c r="A20" s="91" t="n">
        <v>2015</v>
      </c>
      <c r="B20" s="92" t="s">
        <v>154</v>
      </c>
      <c r="C20" s="92"/>
      <c r="D20" s="93"/>
      <c r="E20" s="94"/>
      <c r="F20" s="88"/>
      <c r="G20" s="88" t="n">
        <v>3</v>
      </c>
      <c r="H20" s="88" t="n">
        <v>3</v>
      </c>
      <c r="I20" s="89"/>
      <c r="J20" s="89" t="n">
        <v>3</v>
      </c>
      <c r="K20" s="89" t="n">
        <v>1</v>
      </c>
      <c r="L20" s="89" t="n">
        <v>2</v>
      </c>
      <c r="M20" s="89" t="n">
        <v>3</v>
      </c>
      <c r="N20" s="89"/>
      <c r="O20" s="89" t="n">
        <v>7</v>
      </c>
      <c r="P20" s="89"/>
      <c r="Q20" s="89"/>
      <c r="R20" s="89" t="n">
        <v>7</v>
      </c>
      <c r="S20" s="89" t="n">
        <v>8</v>
      </c>
      <c r="T20" s="89"/>
      <c r="U20" s="89"/>
      <c r="V20" s="89"/>
      <c r="W20" s="89"/>
      <c r="X20" s="90"/>
      <c r="Y20" s="89"/>
      <c r="Z20" s="89"/>
    </row>
    <row r="21" customFormat="false" ht="13.2" hidden="false" customHeight="false" outlineLevel="0" collapsed="false">
      <c r="A21" s="91" t="n">
        <v>2015</v>
      </c>
      <c r="B21" s="92" t="s">
        <v>155</v>
      </c>
      <c r="C21" s="92"/>
      <c r="D21" s="93" t="n">
        <f aca="false">SUM(LARGE(F21:X21,1),LARGE(F21:X21,2),LARGE(F21:X21,3))</f>
        <v>250.64</v>
      </c>
      <c r="E21" s="94" t="n">
        <f aca="false">SUM(LARGE(F21:X21,1),LARGE(F21:X21,2),LARGE(F21:X21,3),LARGE(F21:X21,4),LARGE(F21:X21,5))</f>
        <v>409.73</v>
      </c>
      <c r="F21" s="72"/>
      <c r="G21" s="72" t="n">
        <v>71.35</v>
      </c>
      <c r="H21" s="72" t="n">
        <v>84.92</v>
      </c>
      <c r="I21" s="81"/>
      <c r="J21" s="81" t="n">
        <v>75.78</v>
      </c>
      <c r="K21" s="81" t="n">
        <v>83</v>
      </c>
      <c r="L21" s="81" t="n">
        <v>79.38</v>
      </c>
      <c r="M21" s="81" t="n">
        <v>82.72</v>
      </c>
      <c r="N21" s="81"/>
      <c r="O21" s="81" t="n">
        <v>61.64</v>
      </c>
      <c r="P21" s="81"/>
      <c r="Q21" s="81"/>
      <c r="R21" s="81" t="n">
        <v>69.27</v>
      </c>
      <c r="S21" s="81" t="n">
        <v>79.71</v>
      </c>
      <c r="T21" s="81"/>
      <c r="U21" s="81"/>
      <c r="V21" s="81"/>
      <c r="W21" s="81"/>
      <c r="X21" s="81"/>
      <c r="Y21" s="81"/>
      <c r="Z21" s="81"/>
    </row>
    <row r="22" s="40" customFormat="true" ht="13.2" hidden="false" customHeight="false" outlineLevel="0" collapsed="false">
      <c r="A22" s="95" t="s">
        <v>156</v>
      </c>
      <c r="B22" s="96"/>
      <c r="C22" s="97" t="n">
        <f aca="false">+Y22/Z22</f>
        <v>67.2222222222222</v>
      </c>
      <c r="D22" s="98"/>
      <c r="E22" s="99"/>
      <c r="F22" s="136"/>
      <c r="G22" s="136" t="n">
        <v>80</v>
      </c>
      <c r="H22" s="136" t="n">
        <v>70</v>
      </c>
      <c r="I22" s="136"/>
      <c r="J22" s="136" t="n">
        <v>40</v>
      </c>
      <c r="K22" s="136" t="n">
        <v>80</v>
      </c>
      <c r="L22" s="136" t="n">
        <v>60</v>
      </c>
      <c r="M22" s="136" t="n">
        <v>85</v>
      </c>
      <c r="N22" s="136"/>
      <c r="O22" s="136" t="n">
        <v>50</v>
      </c>
      <c r="P22" s="136"/>
      <c r="Q22" s="136"/>
      <c r="R22" s="136" t="n">
        <v>70</v>
      </c>
      <c r="S22" s="136" t="n">
        <v>70</v>
      </c>
      <c r="T22" s="136"/>
      <c r="U22" s="136"/>
      <c r="V22" s="136"/>
      <c r="W22" s="136"/>
      <c r="X22" s="136"/>
      <c r="Y22" s="37" t="n">
        <f aca="false">SUM(F22:X22)</f>
        <v>605</v>
      </c>
      <c r="Z22" s="102" t="n">
        <f aca="false">COUNT(F22:X22)</f>
        <v>9</v>
      </c>
    </row>
    <row r="23" s="40" customFormat="true" ht="13.5" hidden="false" customHeight="true" outlineLevel="0" collapsed="false">
      <c r="A23" s="137"/>
      <c r="B23" s="138"/>
      <c r="C23" s="138"/>
      <c r="D23" s="139"/>
      <c r="E23" s="140"/>
      <c r="F23" s="141"/>
      <c r="G23" s="141"/>
      <c r="H23" s="141"/>
      <c r="I23" s="100"/>
      <c r="J23" s="100"/>
      <c r="K23" s="100"/>
      <c r="L23" s="100"/>
      <c r="M23" s="100"/>
      <c r="N23" s="100"/>
      <c r="O23" s="100"/>
      <c r="P23" s="100"/>
      <c r="Q23" s="100"/>
      <c r="R23" s="73" t="s">
        <v>143</v>
      </c>
      <c r="S23" s="73" t="s">
        <v>143</v>
      </c>
      <c r="T23" s="72" t="s">
        <v>139</v>
      </c>
      <c r="U23" s="73" t="s">
        <v>158</v>
      </c>
      <c r="V23" s="73" t="s">
        <v>158</v>
      </c>
      <c r="W23" s="68" t="s">
        <v>130</v>
      </c>
      <c r="X23" s="68" t="s">
        <v>130</v>
      </c>
      <c r="Y23" s="37"/>
      <c r="Z23" s="142"/>
    </row>
    <row r="24" s="40" customFormat="true" ht="13.2" hidden="false" customHeight="false" outlineLevel="0" collapsed="false">
      <c r="A24" s="75"/>
      <c r="B24" s="76" t="s">
        <v>218</v>
      </c>
      <c r="C24" s="76"/>
      <c r="D24" s="77"/>
      <c r="E24" s="78"/>
      <c r="F24" s="75" t="s">
        <v>147</v>
      </c>
      <c r="G24" s="75" t="s">
        <v>147</v>
      </c>
      <c r="H24" s="75" t="s">
        <v>147</v>
      </c>
      <c r="I24" s="75" t="s">
        <v>148</v>
      </c>
      <c r="J24" s="75" t="s">
        <v>148</v>
      </c>
      <c r="K24" s="75" t="s">
        <v>147</v>
      </c>
      <c r="L24" s="75" t="s">
        <v>148</v>
      </c>
      <c r="M24" s="75" t="s">
        <v>147</v>
      </c>
      <c r="N24" s="75" t="s">
        <v>149</v>
      </c>
      <c r="O24" s="105" t="s">
        <v>149</v>
      </c>
      <c r="P24" s="105" t="s">
        <v>147</v>
      </c>
      <c r="Q24" s="75" t="s">
        <v>148</v>
      </c>
      <c r="R24" s="75" t="s">
        <v>161</v>
      </c>
      <c r="S24" s="75" t="s">
        <v>162</v>
      </c>
      <c r="T24" s="75" t="s">
        <v>162</v>
      </c>
      <c r="U24" s="75" t="s">
        <v>148</v>
      </c>
      <c r="V24" s="75" t="s">
        <v>162</v>
      </c>
      <c r="W24" s="75"/>
      <c r="X24" s="75"/>
      <c r="Y24" s="100"/>
      <c r="Z24" s="37"/>
    </row>
    <row r="25" s="40" customFormat="true" ht="13.2" hidden="false" customHeight="false" outlineLevel="0" collapsed="false">
      <c r="A25" s="91" t="n">
        <v>2016</v>
      </c>
      <c r="B25" s="92" t="s">
        <v>151</v>
      </c>
      <c r="C25" s="92"/>
      <c r="D25" s="93"/>
      <c r="E25" s="94"/>
      <c r="F25" s="72"/>
      <c r="G25" s="72"/>
      <c r="H25" s="72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108"/>
      <c r="W25" s="81"/>
      <c r="X25" s="81"/>
      <c r="Y25" s="37"/>
      <c r="Z25" s="37"/>
    </row>
    <row r="26" s="40" customFormat="true" ht="13.2" hidden="false" customHeight="false" outlineLevel="0" collapsed="false">
      <c r="A26" s="91" t="n">
        <v>2016</v>
      </c>
      <c r="B26" s="92" t="s">
        <v>153</v>
      </c>
      <c r="C26" s="92"/>
      <c r="D26" s="93"/>
      <c r="E26" s="94"/>
      <c r="F26" s="84"/>
      <c r="G26" s="85"/>
      <c r="H26" s="86"/>
      <c r="I26" s="87"/>
      <c r="J26" s="87"/>
      <c r="K26" s="87"/>
      <c r="L26" s="85"/>
      <c r="M26" s="106"/>
      <c r="N26" s="85"/>
      <c r="O26" s="87"/>
      <c r="P26" s="87"/>
      <c r="Q26" s="85"/>
      <c r="R26" s="87"/>
      <c r="S26" s="87"/>
      <c r="T26" s="87"/>
      <c r="U26" s="87"/>
      <c r="V26" s="87"/>
      <c r="W26" s="87"/>
      <c r="X26" s="87"/>
      <c r="Y26" s="37"/>
      <c r="Z26" s="37"/>
    </row>
    <row r="27" s="40" customFormat="true" ht="13.5" hidden="false" customHeight="true" outlineLevel="0" collapsed="false">
      <c r="A27" s="91" t="n">
        <v>2016</v>
      </c>
      <c r="B27" s="92" t="s">
        <v>154</v>
      </c>
      <c r="C27" s="92"/>
      <c r="D27" s="93"/>
      <c r="E27" s="94"/>
      <c r="F27" s="88"/>
      <c r="G27" s="88"/>
      <c r="H27" s="88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90"/>
      <c r="W27" s="89"/>
      <c r="X27" s="89"/>
      <c r="Y27" s="37"/>
      <c r="Z27" s="37"/>
    </row>
    <row r="28" s="40" customFormat="true" ht="13.5" hidden="false" customHeight="true" outlineLevel="0" collapsed="false">
      <c r="A28" s="91" t="n">
        <v>2016</v>
      </c>
      <c r="B28" s="92" t="s">
        <v>155</v>
      </c>
      <c r="C28" s="92"/>
      <c r="D28" s="93" t="e">
        <f aca="false">SUM(LARGE(F28:X28,1),LARGE(F28:X28,2),LARGE(F28:X28,3))</f>
        <v>#VALUE!</v>
      </c>
      <c r="E28" s="94" t="e">
        <f aca="false">SUM(LARGE(F28:X28,1),LARGE(F28:X28,2),LARGE(F28:X28,3),LARGE(F28:X28,4),LARGE(F28:X28,5))</f>
        <v>#VALUE!</v>
      </c>
      <c r="F28" s="72"/>
      <c r="G28" s="72"/>
      <c r="H28" s="72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37"/>
      <c r="Z28" s="37"/>
    </row>
    <row r="29" s="40" customFormat="true" ht="13.5" hidden="false" customHeight="true" outlineLevel="0" collapsed="false">
      <c r="A29" s="95" t="s">
        <v>156</v>
      </c>
      <c r="B29" s="96"/>
      <c r="C29" s="97" t="e">
        <f aca="false">+Y29/Z29</f>
        <v>#DIV/0!</v>
      </c>
      <c r="D29" s="93"/>
      <c r="E29" s="94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1" t="n">
        <f aca="false">SUM(F29:X29)</f>
        <v>0</v>
      </c>
      <c r="Z29" s="102" t="n">
        <f aca="false">COUNT(F29:X29)</f>
        <v>0</v>
      </c>
    </row>
    <row r="30" s="40" customFormat="true" ht="13.2" hidden="false" customHeight="false" outlineLevel="0" collapsed="false">
      <c r="A30" s="95"/>
      <c r="B30" s="96"/>
      <c r="C30" s="97"/>
      <c r="D30" s="98"/>
      <c r="E30" s="99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1"/>
      <c r="Z30" s="102"/>
    </row>
    <row r="31" s="40" customFormat="true" ht="13.2" hidden="false" customHeight="false" outlineLevel="0" collapsed="false">
      <c r="A31" s="75"/>
      <c r="B31" s="76" t="s">
        <v>219</v>
      </c>
      <c r="C31" s="76"/>
      <c r="D31" s="77"/>
      <c r="E31" s="78"/>
      <c r="F31" s="75" t="s">
        <v>147</v>
      </c>
      <c r="G31" s="75" t="s">
        <v>147</v>
      </c>
      <c r="H31" s="75" t="s">
        <v>147</v>
      </c>
      <c r="I31" s="75" t="s">
        <v>148</v>
      </c>
      <c r="J31" s="75" t="s">
        <v>148</v>
      </c>
      <c r="K31" s="75" t="s">
        <v>147</v>
      </c>
      <c r="L31" s="75" t="s">
        <v>148</v>
      </c>
      <c r="M31" s="75" t="s">
        <v>147</v>
      </c>
      <c r="N31" s="75" t="s">
        <v>147</v>
      </c>
      <c r="O31" s="111" t="s">
        <v>160</v>
      </c>
      <c r="P31" s="111" t="s">
        <v>147</v>
      </c>
      <c r="Q31" s="75" t="s">
        <v>148</v>
      </c>
      <c r="R31" s="75" t="s">
        <v>161</v>
      </c>
      <c r="S31" s="75" t="s">
        <v>162</v>
      </c>
      <c r="T31" s="75" t="s">
        <v>162</v>
      </c>
      <c r="U31" s="75" t="s">
        <v>148</v>
      </c>
      <c r="V31" s="75" t="s">
        <v>162</v>
      </c>
      <c r="W31" s="75" t="s">
        <v>147</v>
      </c>
      <c r="X31" s="75" t="s">
        <v>149</v>
      </c>
      <c r="Y31" s="100"/>
      <c r="Z31" s="37"/>
    </row>
    <row r="32" s="40" customFormat="true" ht="13.2" hidden="false" customHeight="false" outlineLevel="0" collapsed="false">
      <c r="A32" s="91" t="n">
        <v>2017</v>
      </c>
      <c r="B32" s="92" t="s">
        <v>151</v>
      </c>
      <c r="C32" s="92"/>
      <c r="D32" s="93"/>
      <c r="E32" s="94"/>
      <c r="F32" s="72"/>
      <c r="G32" s="72"/>
      <c r="H32" s="72"/>
      <c r="I32" s="81"/>
      <c r="J32" s="72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108"/>
      <c r="W32" s="81"/>
      <c r="X32" s="81"/>
      <c r="Y32" s="37"/>
      <c r="Z32" s="37"/>
    </row>
    <row r="33" s="40" customFormat="true" ht="13.2" hidden="false" customHeight="false" outlineLevel="0" collapsed="false">
      <c r="A33" s="91" t="n">
        <v>2017</v>
      </c>
      <c r="B33" s="92" t="s">
        <v>153</v>
      </c>
      <c r="C33" s="92"/>
      <c r="D33" s="93"/>
      <c r="E33" s="94"/>
      <c r="F33" s="84"/>
      <c r="G33" s="84"/>
      <c r="H33" s="85"/>
      <c r="I33" s="86"/>
      <c r="J33" s="87"/>
      <c r="K33" s="87"/>
      <c r="L33" s="87"/>
      <c r="M33" s="85"/>
      <c r="N33" s="85"/>
      <c r="O33" s="85"/>
      <c r="P33" s="87"/>
      <c r="Q33" s="87"/>
      <c r="R33" s="87"/>
      <c r="S33" s="87"/>
      <c r="T33" s="87"/>
      <c r="U33" s="87"/>
      <c r="V33" s="87"/>
      <c r="W33" s="87"/>
      <c r="X33" s="87"/>
      <c r="Y33" s="37"/>
      <c r="Z33" s="37"/>
    </row>
    <row r="34" s="40" customFormat="true" ht="13.5" hidden="false" customHeight="true" outlineLevel="0" collapsed="false">
      <c r="A34" s="91" t="n">
        <v>2017</v>
      </c>
      <c r="B34" s="92" t="s">
        <v>154</v>
      </c>
      <c r="C34" s="92"/>
      <c r="D34" s="93"/>
      <c r="E34" s="94"/>
      <c r="F34" s="88"/>
      <c r="G34" s="88"/>
      <c r="H34" s="88"/>
      <c r="I34" s="88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37"/>
      <c r="Z34" s="37"/>
    </row>
    <row r="35" s="40" customFormat="true" ht="13.5" hidden="false" customHeight="true" outlineLevel="0" collapsed="false">
      <c r="A35" s="91" t="n">
        <v>2017</v>
      </c>
      <c r="B35" s="92" t="s">
        <v>155</v>
      </c>
      <c r="C35" s="92"/>
      <c r="D35" s="93" t="e">
        <f aca="false">SUM(LARGE(F35:X35,1),LARGE(F35:X35,2),LARGE(F35:X35,3))</f>
        <v>#VALUE!</v>
      </c>
      <c r="E35" s="94" t="e">
        <f aca="false">SUM(LARGE(F35:X35,1),LARGE(F35:X35,2),LARGE(F35:X35,3),LARGE(F35:X35,4),LARGE(F35:X35,5))</f>
        <v>#VALUE!</v>
      </c>
      <c r="F35" s="72"/>
      <c r="G35" s="72"/>
      <c r="H35" s="7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37"/>
      <c r="Z35" s="37"/>
    </row>
    <row r="36" s="40" customFormat="true" ht="13.5" hidden="false" customHeight="true" outlineLevel="0" collapsed="false">
      <c r="A36" s="95" t="s">
        <v>156</v>
      </c>
      <c r="B36" s="96"/>
      <c r="C36" s="97" t="e">
        <f aca="false">+Y36/Z36</f>
        <v>#DIV/0!</v>
      </c>
      <c r="D36" s="93"/>
      <c r="E36" s="94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1" t="n">
        <f aca="false">SUM(F36:X36)</f>
        <v>0</v>
      </c>
      <c r="Z36" s="102" t="n">
        <f aca="false">COUNT(F36:X36)</f>
        <v>0</v>
      </c>
    </row>
    <row r="38" customFormat="false" ht="13.8" hidden="false" customHeight="false" outlineLevel="0" collapsed="false"/>
    <row r="39" customFormat="false" ht="13.2" hidden="false" customHeight="false" outlineLevel="0" collapsed="false">
      <c r="A39" s="115"/>
      <c r="B39" s="116"/>
      <c r="C39" s="116"/>
      <c r="D39" s="117"/>
      <c r="E39" s="118"/>
      <c r="F39" s="116" t="s">
        <v>166</v>
      </c>
      <c r="G39" s="116" t="s">
        <v>167</v>
      </c>
      <c r="H39" s="116" t="s">
        <v>168</v>
      </c>
      <c r="I39" s="116" t="s">
        <v>169</v>
      </c>
      <c r="J39" s="116"/>
      <c r="K39" s="116"/>
      <c r="L39" s="119"/>
      <c r="M39" s="119"/>
      <c r="N39" s="119"/>
      <c r="O39" s="120"/>
      <c r="P39" s="144"/>
      <c r="Q39" s="144"/>
      <c r="R39" s="144"/>
      <c r="S39" s="144"/>
      <c r="T39" s="144"/>
      <c r="U39" s="144"/>
      <c r="V39" s="144"/>
      <c r="W39" s="144"/>
      <c r="X39" s="144"/>
      <c r="AA39" s="0" t="n">
        <v>0</v>
      </c>
      <c r="AB39" s="0" t="n">
        <v>100</v>
      </c>
      <c r="AC39" s="0" t="n">
        <v>100</v>
      </c>
    </row>
    <row r="40" customFormat="false" ht="13.2" hidden="false" customHeight="false" outlineLevel="0" collapsed="false">
      <c r="A40" s="121" t="n">
        <v>2014</v>
      </c>
      <c r="B40" s="92" t="s">
        <v>170</v>
      </c>
      <c r="C40" s="92"/>
      <c r="D40" s="93"/>
      <c r="E40" s="94"/>
      <c r="F40" s="122"/>
      <c r="G40" s="123" t="n">
        <v>0.186111111111111</v>
      </c>
      <c r="H40" s="122"/>
      <c r="I40" s="122"/>
      <c r="J40" s="122"/>
      <c r="K40" s="122"/>
      <c r="L40" s="122"/>
      <c r="M40" s="122"/>
      <c r="N40" s="122"/>
      <c r="O40" s="124"/>
      <c r="AA40" s="0" t="n">
        <v>1</v>
      </c>
      <c r="AB40" s="0" t="n">
        <v>90</v>
      </c>
      <c r="AC40" s="0" t="n">
        <v>80</v>
      </c>
    </row>
    <row r="41" customFormat="false" ht="13.2" hidden="false" customHeight="false" outlineLevel="0" collapsed="false">
      <c r="A41" s="121"/>
      <c r="B41" s="92"/>
      <c r="C41" s="92"/>
      <c r="D41" s="93"/>
      <c r="E41" s="94"/>
      <c r="F41" s="122"/>
      <c r="G41" s="122"/>
      <c r="H41" s="122"/>
      <c r="I41" s="122"/>
      <c r="J41" s="122"/>
      <c r="K41" s="122"/>
      <c r="L41" s="122"/>
      <c r="M41" s="122"/>
      <c r="N41" s="122"/>
      <c r="O41" s="124"/>
      <c r="AA41" s="0" t="n">
        <v>2</v>
      </c>
      <c r="AB41" s="0" t="n">
        <v>80</v>
      </c>
      <c r="AC41" s="0" t="n">
        <v>60</v>
      </c>
    </row>
    <row r="42" customFormat="false" ht="13.2" hidden="false" customHeight="false" outlineLevel="0" collapsed="false">
      <c r="A42" s="121"/>
      <c r="B42" s="92"/>
      <c r="C42" s="92"/>
      <c r="D42" s="93"/>
      <c r="E42" s="94"/>
      <c r="F42" s="122" t="s">
        <v>171</v>
      </c>
      <c r="G42" s="122" t="s">
        <v>172</v>
      </c>
      <c r="H42" s="122" t="s">
        <v>173</v>
      </c>
      <c r="I42" s="122" t="s">
        <v>174</v>
      </c>
      <c r="J42" s="122"/>
      <c r="K42" s="122"/>
      <c r="L42" s="122" t="s">
        <v>175</v>
      </c>
      <c r="M42" s="122" t="s">
        <v>176</v>
      </c>
      <c r="N42" s="122" t="s">
        <v>177</v>
      </c>
      <c r="O42" s="124" t="s">
        <v>178</v>
      </c>
      <c r="AA42" s="0" t="n">
        <v>3</v>
      </c>
      <c r="AB42" s="0" t="n">
        <v>70</v>
      </c>
      <c r="AC42" s="0" t="n">
        <v>40</v>
      </c>
    </row>
    <row r="43" customFormat="false" ht="13.8" hidden="false" customHeight="false" outlineLevel="0" collapsed="false">
      <c r="A43" s="125" t="n">
        <v>2014</v>
      </c>
      <c r="B43" s="126" t="s">
        <v>179</v>
      </c>
      <c r="C43" s="126"/>
      <c r="D43" s="127"/>
      <c r="E43" s="128"/>
      <c r="F43" s="129"/>
      <c r="G43" s="145" t="n">
        <v>0.294444444444444</v>
      </c>
      <c r="H43" s="145" t="n">
        <v>0.420833333333333</v>
      </c>
      <c r="I43" s="129"/>
      <c r="J43" s="129"/>
      <c r="K43" s="129"/>
      <c r="L43" s="129"/>
      <c r="M43" s="129"/>
      <c r="N43" s="129"/>
      <c r="O43" s="146" t="n">
        <v>0.327083333333333</v>
      </c>
      <c r="AA43" s="0" t="n">
        <v>4</v>
      </c>
      <c r="AB43" s="0" t="n">
        <v>60</v>
      </c>
      <c r="AC43" s="0" t="n">
        <v>20</v>
      </c>
    </row>
    <row r="44" customFormat="false" ht="13.2" hidden="false" customHeight="false" outlineLevel="0" collapsed="false">
      <c r="AA44" s="0" t="n">
        <v>5</v>
      </c>
      <c r="AB44" s="0" t="n">
        <v>50</v>
      </c>
      <c r="AC44" s="0" t="n">
        <v>0</v>
      </c>
    </row>
    <row r="45" customFormat="false" ht="13.2" hidden="false" customHeight="false" outlineLevel="0" collapsed="false">
      <c r="AA45" s="0" t="n">
        <v>6</v>
      </c>
      <c r="AB45" s="0" t="n">
        <v>40</v>
      </c>
    </row>
    <row r="46" customFormat="false" ht="13.2" hidden="false" customHeight="false" outlineLevel="0" collapsed="false">
      <c r="O46" s="132"/>
      <c r="AA46" s="0" t="n">
        <v>7</v>
      </c>
      <c r="AB46" s="0" t="n">
        <v>30</v>
      </c>
    </row>
    <row r="47" customFormat="false" ht="13.2" hidden="false" customHeight="false" outlineLevel="0" collapsed="false">
      <c r="AA47" s="0" t="n">
        <v>8</v>
      </c>
      <c r="AB47" s="0" t="n">
        <v>20</v>
      </c>
    </row>
    <row r="48" customFormat="false" ht="13.2" hidden="false" customHeight="false" outlineLevel="0" collapsed="false">
      <c r="AA48" s="0" t="n">
        <v>9</v>
      </c>
      <c r="AB48" s="0" t="n">
        <v>10</v>
      </c>
    </row>
    <row r="49" customFormat="false" ht="13.2" hidden="false" customHeight="false" outlineLevel="0" collapsed="false">
      <c r="AA49" s="0" t="n">
        <v>10</v>
      </c>
      <c r="AB49" s="0" t="n">
        <v>0</v>
      </c>
    </row>
    <row r="51" customFormat="false" ht="13.2" hidden="false" customHeight="false" outlineLevel="0" collapsed="false">
      <c r="O51" s="132"/>
    </row>
    <row r="52" customFormat="false" ht="13.2" hidden="false" customHeight="false" outlineLevel="0" collapsed="false">
      <c r="AA52" s="0" t="n">
        <v>0</v>
      </c>
      <c r="AB52" s="0" t="n">
        <v>100</v>
      </c>
      <c r="AC52" s="0" t="n">
        <v>100</v>
      </c>
    </row>
    <row r="53" customFormat="false" ht="13.2" hidden="false" customHeight="false" outlineLevel="0" collapsed="false">
      <c r="AA53" s="0" t="n">
        <v>1</v>
      </c>
      <c r="AB53" s="0" t="n">
        <v>95</v>
      </c>
      <c r="AC53" s="0" t="n">
        <v>93.5</v>
      </c>
    </row>
    <row r="54" customFormat="false" ht="13.2" hidden="false" customHeight="false" outlineLevel="0" collapsed="false">
      <c r="AA54" s="0" t="n">
        <v>2</v>
      </c>
      <c r="AB54" s="0" t="n">
        <v>90</v>
      </c>
      <c r="AC54" s="0" t="n">
        <v>87</v>
      </c>
    </row>
    <row r="55" customFormat="false" ht="13.2" hidden="false" customHeight="false" outlineLevel="0" collapsed="false">
      <c r="AA55" s="0" t="n">
        <v>3</v>
      </c>
      <c r="AB55" s="0" t="n">
        <v>85</v>
      </c>
      <c r="AC55" s="0" t="n">
        <v>80.5</v>
      </c>
    </row>
    <row r="56" customFormat="false" ht="13.2" hidden="false" customHeight="false" outlineLevel="0" collapsed="false">
      <c r="AA56" s="0" t="n">
        <v>4</v>
      </c>
      <c r="AB56" s="0" t="n">
        <v>80</v>
      </c>
      <c r="AC56" s="0" t="n">
        <v>74</v>
      </c>
    </row>
    <row r="57" customFormat="false" ht="13.2" hidden="false" customHeight="false" outlineLevel="0" collapsed="false">
      <c r="AA57" s="0" t="n">
        <v>5</v>
      </c>
      <c r="AB57" s="0" t="n">
        <v>75</v>
      </c>
      <c r="AC57" s="0" t="n">
        <v>67.5</v>
      </c>
    </row>
    <row r="58" customFormat="false" ht="13.2" hidden="false" customHeight="false" outlineLevel="0" collapsed="false">
      <c r="AA58" s="0" t="n">
        <v>6</v>
      </c>
      <c r="AB58" s="0" t="n">
        <v>70</v>
      </c>
      <c r="AC58" s="0" t="n">
        <v>61</v>
      </c>
    </row>
    <row r="59" customFormat="false" ht="13.2" hidden="false" customHeight="false" outlineLevel="0" collapsed="false">
      <c r="AA59" s="0" t="n">
        <v>7</v>
      </c>
      <c r="AB59" s="0" t="n">
        <v>65</v>
      </c>
      <c r="AC59" s="0" t="n">
        <v>54.5</v>
      </c>
    </row>
    <row r="60" customFormat="false" ht="13.2" hidden="false" customHeight="false" outlineLevel="0" collapsed="false">
      <c r="AA60" s="0" t="n">
        <v>8</v>
      </c>
      <c r="AB60" s="0" t="n">
        <v>60</v>
      </c>
      <c r="AC60" s="0" t="n">
        <v>48</v>
      </c>
    </row>
    <row r="61" customFormat="false" ht="13.2" hidden="false" customHeight="false" outlineLevel="0" collapsed="false">
      <c r="AA61" s="0" t="n">
        <v>9</v>
      </c>
      <c r="AB61" s="0" t="n">
        <v>55</v>
      </c>
      <c r="AC61" s="0" t="n">
        <v>41.5</v>
      </c>
    </row>
    <row r="62" customFormat="false" ht="13.2" hidden="false" customHeight="false" outlineLevel="0" collapsed="false">
      <c r="AA62" s="0" t="n">
        <v>10</v>
      </c>
      <c r="AB62" s="0" t="n">
        <v>50</v>
      </c>
      <c r="AC62" s="0" t="n">
        <v>35</v>
      </c>
    </row>
    <row r="63" customFormat="false" ht="13.2" hidden="false" customHeight="false" outlineLevel="0" collapsed="false">
      <c r="AA63" s="0" t="n">
        <v>11</v>
      </c>
      <c r="AB63" s="0" t="n">
        <v>45</v>
      </c>
      <c r="AC63" s="0" t="n">
        <v>28.5</v>
      </c>
    </row>
    <row r="64" customFormat="false" ht="13.2" hidden="false" customHeight="false" outlineLevel="0" collapsed="false">
      <c r="AA64" s="0" t="n">
        <v>12</v>
      </c>
      <c r="AB64" s="0" t="n">
        <v>40</v>
      </c>
      <c r="AC64" s="0" t="n">
        <v>22</v>
      </c>
    </row>
    <row r="65" customFormat="false" ht="13.2" hidden="false" customHeight="false" outlineLevel="0" collapsed="false">
      <c r="AA65" s="0" t="n">
        <v>13</v>
      </c>
      <c r="AB65" s="0" t="n">
        <v>35</v>
      </c>
      <c r="AC65" s="0" t="n">
        <v>15.5</v>
      </c>
    </row>
    <row r="66" customFormat="false" ht="13.2" hidden="false" customHeight="false" outlineLevel="0" collapsed="false">
      <c r="AA66" s="0" t="n">
        <v>14</v>
      </c>
      <c r="AB66" s="0" t="n">
        <v>30</v>
      </c>
      <c r="AC66" s="0" t="n">
        <v>9</v>
      </c>
    </row>
    <row r="67" customFormat="false" ht="13.2" hidden="false" customHeight="false" outlineLevel="0" collapsed="false">
      <c r="AA67" s="0" t="n">
        <v>15</v>
      </c>
      <c r="AB67" s="0" t="n">
        <v>25</v>
      </c>
      <c r="AC67" s="0" t="n">
        <v>2.5</v>
      </c>
    </row>
    <row r="68" customFormat="false" ht="13.2" hidden="false" customHeight="false" outlineLevel="0" collapsed="false">
      <c r="AA68" s="0" t="n">
        <v>16</v>
      </c>
      <c r="AB68" s="0" t="n">
        <v>20</v>
      </c>
    </row>
    <row r="69" customFormat="false" ht="13.2" hidden="false" customHeight="false" outlineLevel="0" collapsed="false">
      <c r="AA69" s="0" t="n">
        <v>17</v>
      </c>
      <c r="AB69" s="0" t="n">
        <v>15</v>
      </c>
    </row>
    <row r="70" customFormat="false" ht="13.2" hidden="false" customHeight="false" outlineLevel="0" collapsed="false">
      <c r="AA70" s="0" t="n">
        <v>18</v>
      </c>
      <c r="AB70" s="0" t="n">
        <v>10</v>
      </c>
    </row>
    <row r="71" customFormat="false" ht="13.2" hidden="false" customHeight="false" outlineLevel="0" collapsed="false">
      <c r="AA71" s="0" t="n">
        <v>19</v>
      </c>
      <c r="AB71" s="0" t="n">
        <v>5</v>
      </c>
    </row>
    <row r="72" customFormat="false" ht="13.2" hidden="false" customHeight="false" outlineLevel="0" collapsed="false">
      <c r="AA72" s="0" t="n">
        <v>20</v>
      </c>
      <c r="AB72" s="0" t="n">
        <v>0</v>
      </c>
    </row>
  </sheetData>
  <mergeCells count="1">
    <mergeCell ref="A1:B2"/>
  </mergeCells>
  <conditionalFormatting sqref="F21:Z21">
    <cfRule type="expression" priority="2" aboveAverage="0" equalAverage="0" bottom="0" percent="0" rank="0" text="" dxfId="172">
      <formula>LARGE(($F$21:$Z$21),MIN(3,COUNT($F$21:$Z$21)))&lt;=F21</formula>
    </cfRule>
  </conditionalFormatting>
  <conditionalFormatting sqref="F14:X14">
    <cfRule type="expression" priority="3" aboveAverage="0" equalAverage="0" bottom="0" percent="0" rank="0" text="" dxfId="173">
      <formula>LARGE(($F$14:$X$14),MIN(3,COUNT($F$14:$X$14)))&lt;=F14</formula>
    </cfRule>
  </conditionalFormatting>
  <conditionalFormatting sqref="F7:X7">
    <cfRule type="expression" priority="4" aboveAverage="0" equalAverage="0" bottom="0" percent="0" rank="0" text="" dxfId="174">
      <formula>LARGE(($F$7:$X$7),MIN(3,COUNT($F$7:$X$7)))&lt;=F7</formula>
    </cfRule>
  </conditionalFormatting>
  <conditionalFormatting sqref="F25:X25">
    <cfRule type="expression" priority="5" aboveAverage="0" equalAverage="0" bottom="0" percent="0" rank="0" text="" dxfId="175">
      <formula>SMALL(($F$17:$X$17),MIN(3,COUNT($F$17:$X$17)))&gt;=F25</formula>
    </cfRule>
  </conditionalFormatting>
  <conditionalFormatting sqref="F28:X28">
    <cfRule type="expression" priority="6" aboveAverage="0" equalAverage="0" bottom="0" percent="0" rank="0" text="" dxfId="176">
      <formula>LARGE(($F$20:$X$20),MIN(3,COUNT($F$20:$X$20)))&lt;=F28</formula>
    </cfRule>
  </conditionalFormatting>
  <conditionalFormatting sqref="F4 J4:L4 N4 R4:S4 I11:L11 N11:P11 T11:V11 N18 I18 F18 P18:Q18 T18:X18">
    <cfRule type="expression" priority="7" aboveAverage="0" equalAverage="0" bottom="0" percent="0" rank="0" text="" dxfId="177">
      <formula>SMALL(($F$24:$X$24),MIN(3,COUNT($F$24:$X$24)))&gt;=F4</formula>
    </cfRule>
  </conditionalFormatting>
  <conditionalFormatting sqref="F32:X32">
    <cfRule type="expression" priority="8" aboveAverage="0" equalAverage="0" bottom="0" percent="0" rank="0" text="" dxfId="178">
      <formula>SMALL(($F$24:$X$24),MIN(3,COUNT($F$24:$X$24)))&gt;=F32</formula>
    </cfRule>
  </conditionalFormatting>
  <conditionalFormatting sqref="F35:X35">
    <cfRule type="expression" priority="9" aboveAverage="0" equalAverage="0" bottom="0" percent="0" rank="0" text="" dxfId="179">
      <formula>LARGE(($F$27:$X$27),MIN(3,COUNT($F$27:$X$27)))&lt;=F35</formula>
    </cfRule>
  </conditionalFormatting>
  <printOptions headings="false" gridLines="false" gridLinesSet="true" horizontalCentered="false" verticalCentered="false"/>
  <pageMargins left="0.17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W36" activeCellId="0" sqref="W36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0.43"/>
    <col collapsed="false" customWidth="true" hidden="false" outlineLevel="0" max="15" min="15" style="0" width="13.99"/>
    <col collapsed="false" customWidth="true" hidden="false" outlineLevel="0" max="17" min="17" style="0" width="11.1"/>
    <col collapsed="false" customWidth="true" hidden="false" outlineLevel="0" max="18" min="18" style="0" width="13.99"/>
    <col collapsed="false" customWidth="true" hidden="false" outlineLevel="0" max="19" min="19" style="0" width="9.43"/>
    <col collapsed="false" customWidth="true" hidden="false" outlineLevel="0" max="21" min="20" style="0" width="13.55"/>
    <col collapsed="false" customWidth="true" hidden="false" outlineLevel="0" max="22" min="22" style="0" width="13.99"/>
    <col collapsed="false" customWidth="true" hidden="false" outlineLevel="0" max="23" min="23" style="0" width="9.87"/>
    <col collapsed="false" customWidth="true" hidden="false" outlineLevel="0" max="24" min="24" style="0" width="10.32"/>
    <col collapsed="false" customWidth="true" hidden="false" outlineLevel="0" max="25" min="25" style="37" width="5.99"/>
    <col collapsed="false" customWidth="true" hidden="false" outlineLevel="0" max="26" min="26" style="37" width="2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185</v>
      </c>
      <c r="B1" s="67"/>
      <c r="W1" s="68" t="s">
        <v>130</v>
      </c>
      <c r="X1" s="68" t="s">
        <v>130</v>
      </c>
    </row>
    <row r="2" s="42" customFormat="true" ht="13.5" hidden="false" customHeight="true" outlineLevel="0" collapsed="false">
      <c r="A2" s="67"/>
      <c r="B2" s="67" t="s">
        <v>185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3" t="s">
        <v>141</v>
      </c>
      <c r="P2" s="73" t="s">
        <v>141</v>
      </c>
      <c r="Q2" s="72" t="s">
        <v>142</v>
      </c>
      <c r="R2" s="73" t="s">
        <v>143</v>
      </c>
      <c r="S2" s="73" t="s">
        <v>143</v>
      </c>
      <c r="T2" s="72" t="s">
        <v>144</v>
      </c>
      <c r="U2" s="73" t="s">
        <v>145</v>
      </c>
      <c r="V2" s="74" t="s">
        <v>145</v>
      </c>
      <c r="W2" s="148" t="s">
        <v>136</v>
      </c>
      <c r="X2" s="73" t="s">
        <v>136</v>
      </c>
    </row>
    <row r="3" s="75" customFormat="true" ht="13.2" hidden="false" customHeight="false" outlineLevel="0" collapsed="false">
      <c r="B3" s="76" t="s">
        <v>202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8</v>
      </c>
      <c r="M3" s="75" t="s">
        <v>147</v>
      </c>
      <c r="N3" s="75" t="s">
        <v>149</v>
      </c>
      <c r="O3" s="75" t="s">
        <v>148</v>
      </c>
      <c r="P3" s="75" t="s">
        <v>147</v>
      </c>
      <c r="Q3" s="75" t="s">
        <v>148</v>
      </c>
      <c r="R3" s="75" t="s">
        <v>147</v>
      </c>
      <c r="S3" s="75" t="s">
        <v>150</v>
      </c>
      <c r="T3" s="75" t="s">
        <v>149</v>
      </c>
      <c r="U3" s="75" t="s">
        <v>149</v>
      </c>
      <c r="V3" s="75" t="s">
        <v>147</v>
      </c>
      <c r="W3" s="75" t="s">
        <v>147</v>
      </c>
      <c r="X3" s="75" t="s">
        <v>149</v>
      </c>
      <c r="AB3" s="0"/>
    </row>
    <row r="4" s="83" customFormat="true" ht="13.2" hidden="false" customHeight="false" outlineLevel="0" collapsed="false">
      <c r="A4" s="79" t="n">
        <v>2013</v>
      </c>
      <c r="B4" s="80" t="s">
        <v>151</v>
      </c>
      <c r="C4" s="80"/>
      <c r="D4" s="80"/>
      <c r="E4" s="80"/>
      <c r="F4" s="72"/>
      <c r="G4" s="72" t="n">
        <v>7</v>
      </c>
      <c r="H4" s="72" t="n">
        <v>4</v>
      </c>
      <c r="I4" s="81" t="n">
        <v>6</v>
      </c>
      <c r="J4" s="72" t="s">
        <v>152</v>
      </c>
      <c r="K4" s="72" t="s">
        <v>152</v>
      </c>
      <c r="L4" s="81" t="n">
        <v>3</v>
      </c>
      <c r="M4" s="81" t="n">
        <v>2</v>
      </c>
      <c r="N4" s="81" t="n">
        <v>5</v>
      </c>
      <c r="O4" s="81" t="n">
        <v>8</v>
      </c>
      <c r="P4" s="81" t="n">
        <v>5</v>
      </c>
      <c r="Q4" s="81" t="n">
        <v>6</v>
      </c>
      <c r="R4" s="72" t="s">
        <v>152</v>
      </c>
      <c r="S4" s="72" t="s">
        <v>152</v>
      </c>
      <c r="T4" s="81" t="n">
        <v>5</v>
      </c>
      <c r="U4" s="81" t="n">
        <v>6</v>
      </c>
      <c r="V4" s="108" t="n">
        <v>8</v>
      </c>
      <c r="W4" s="81" t="n">
        <v>4</v>
      </c>
      <c r="X4" s="81" t="n">
        <v>6</v>
      </c>
      <c r="Y4" s="82"/>
      <c r="Z4" s="82"/>
    </row>
    <row r="5" s="83" customFormat="true" ht="13.2" hidden="false" customHeight="false" outlineLevel="0" collapsed="false">
      <c r="A5" s="79" t="n">
        <v>2013</v>
      </c>
      <c r="B5" s="80" t="s">
        <v>153</v>
      </c>
      <c r="C5" s="80"/>
      <c r="D5" s="80"/>
      <c r="E5" s="80"/>
      <c r="F5" s="84"/>
      <c r="G5" s="85" t="n">
        <v>0.0104293981481481</v>
      </c>
      <c r="H5" s="86" t="n">
        <v>0.00875</v>
      </c>
      <c r="I5" s="87" t="n">
        <v>0.0175671296296296</v>
      </c>
      <c r="J5" s="87"/>
      <c r="K5" s="87"/>
      <c r="L5" s="87" t="n">
        <v>0.0167303240740741</v>
      </c>
      <c r="M5" s="87" t="n">
        <v>0.00922453703703704</v>
      </c>
      <c r="N5" s="87" t="n">
        <v>0.0242708333333333</v>
      </c>
      <c r="O5" s="87" t="n">
        <v>0.0148078703703704</v>
      </c>
      <c r="P5" s="87" t="n">
        <v>0.00995601851851852</v>
      </c>
      <c r="Q5" s="87" t="n">
        <v>0.0154861111111111</v>
      </c>
      <c r="R5" s="87"/>
      <c r="S5" s="87"/>
      <c r="T5" s="87" t="n">
        <v>0.0168055555555556</v>
      </c>
      <c r="U5" s="87" t="n">
        <v>0.0167314814814815</v>
      </c>
      <c r="V5" s="87" t="n">
        <v>0.0110277777777778</v>
      </c>
      <c r="W5" s="87" t="n">
        <v>0.00802662037037037</v>
      </c>
      <c r="X5" s="87" t="n">
        <v>0.0135868055555556</v>
      </c>
      <c r="Y5" s="82"/>
      <c r="Z5" s="82"/>
    </row>
    <row r="6" s="83" customFormat="true" ht="13.2" hidden="false" customHeight="false" outlineLevel="0" collapsed="false">
      <c r="A6" s="79" t="n">
        <v>2013</v>
      </c>
      <c r="B6" s="80" t="s">
        <v>154</v>
      </c>
      <c r="C6" s="80"/>
      <c r="D6" s="80"/>
      <c r="E6" s="80"/>
      <c r="F6" s="88"/>
      <c r="G6" s="88" t="n">
        <v>2</v>
      </c>
      <c r="H6" s="88" t="n">
        <v>2</v>
      </c>
      <c r="I6" s="89" t="n">
        <v>2</v>
      </c>
      <c r="J6" s="89"/>
      <c r="K6" s="89"/>
      <c r="L6" s="89" t="n">
        <v>1</v>
      </c>
      <c r="M6" s="89" t="n">
        <v>1</v>
      </c>
      <c r="N6" s="89" t="n">
        <v>2</v>
      </c>
      <c r="O6" s="89" t="n">
        <v>11</v>
      </c>
      <c r="P6" s="89" t="n">
        <v>8</v>
      </c>
      <c r="Q6" s="89" t="n">
        <v>1</v>
      </c>
      <c r="R6" s="89"/>
      <c r="S6" s="89"/>
      <c r="T6" s="89" t="n">
        <v>1</v>
      </c>
      <c r="U6" s="89" t="n">
        <v>3</v>
      </c>
      <c r="V6" s="90" t="n">
        <v>4</v>
      </c>
      <c r="W6" s="89" t="n">
        <v>6</v>
      </c>
      <c r="X6" s="89" t="n">
        <v>8</v>
      </c>
      <c r="Y6" s="82"/>
      <c r="Z6" s="82"/>
    </row>
    <row r="7" s="83" customFormat="true" ht="13.2" hidden="false" customHeight="false" outlineLevel="0" collapsed="false">
      <c r="A7" s="79" t="n">
        <v>2013</v>
      </c>
      <c r="B7" s="80" t="s">
        <v>155</v>
      </c>
      <c r="C7" s="80"/>
      <c r="D7" s="80" t="n">
        <f aca="false">SUM(LARGE(F7:X7,1),LARGE(F7:X7,2),LARGE(F7:X7,3))</f>
        <v>293.61</v>
      </c>
      <c r="E7" s="80" t="n">
        <f aca="false">SUM(LARGE(F7:X7,1),LARGE(F7:X7,2),LARGE(F7:X7,3),LARGE(F7:X7,4),LARGE(F7:X7,5))</f>
        <v>467.42</v>
      </c>
      <c r="F7" s="72"/>
      <c r="G7" s="72" t="n">
        <v>83.71</v>
      </c>
      <c r="H7" s="72" t="n">
        <v>86.54</v>
      </c>
      <c r="I7" s="81" t="n">
        <v>86.71</v>
      </c>
      <c r="J7" s="81"/>
      <c r="K7" s="81"/>
      <c r="L7" s="81" t="n">
        <v>69</v>
      </c>
      <c r="M7" s="81" t="n">
        <v>69</v>
      </c>
      <c r="N7" s="81" t="n">
        <v>85.39</v>
      </c>
      <c r="O7" s="81" t="n">
        <v>83.99</v>
      </c>
      <c r="P7" s="81" t="n">
        <v>86.81</v>
      </c>
      <c r="Q7" s="81" t="n">
        <v>69</v>
      </c>
      <c r="R7" s="81"/>
      <c r="S7" s="81"/>
      <c r="T7" s="81" t="n">
        <v>87</v>
      </c>
      <c r="U7" s="81" t="n">
        <v>92.67</v>
      </c>
      <c r="V7" s="81" t="n">
        <v>81.87</v>
      </c>
      <c r="W7" s="81" t="n">
        <v>100.43</v>
      </c>
      <c r="X7" s="81" t="n">
        <v>100.51</v>
      </c>
      <c r="Y7" s="82"/>
      <c r="Z7" s="82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55.9642857142857</v>
      </c>
      <c r="D8" s="135" t="n">
        <f aca="false">+(+U8+W8+X8)/3</f>
        <v>60.6666666666667</v>
      </c>
      <c r="E8" s="99" t="n">
        <f aca="false">(+U8+W8+X8+T8+P8)/5</f>
        <v>59.9</v>
      </c>
      <c r="F8" s="100"/>
      <c r="G8" s="100" t="n">
        <v>30</v>
      </c>
      <c r="H8" s="100" t="n">
        <v>60</v>
      </c>
      <c r="I8" s="100" t="n">
        <v>40</v>
      </c>
      <c r="J8" s="100"/>
      <c r="K8" s="100"/>
      <c r="L8" s="100" t="n">
        <v>70</v>
      </c>
      <c r="M8" s="100" t="n">
        <v>80</v>
      </c>
      <c r="N8" s="100" t="n">
        <v>75</v>
      </c>
      <c r="O8" s="100" t="n">
        <v>48</v>
      </c>
      <c r="P8" s="136" t="n">
        <v>50</v>
      </c>
      <c r="Q8" s="136" t="n">
        <v>61</v>
      </c>
      <c r="R8" s="136"/>
      <c r="S8" s="136"/>
      <c r="T8" s="136" t="n">
        <v>67.5</v>
      </c>
      <c r="U8" s="136" t="n">
        <v>61</v>
      </c>
      <c r="V8" s="136" t="n">
        <v>20</v>
      </c>
      <c r="W8" s="100" t="n">
        <v>60</v>
      </c>
      <c r="X8" s="100" t="n">
        <v>61</v>
      </c>
      <c r="Y8" s="37" t="n">
        <f aca="false">SUM(F8:X8)</f>
        <v>783.5</v>
      </c>
      <c r="Z8" s="102" t="n">
        <f aca="false">COUNT(F8:X8)</f>
        <v>14</v>
      </c>
      <c r="AA8" s="0"/>
    </row>
    <row r="9" s="40" customFormat="true" ht="13.2" hidden="false" customHeight="false" outlineLevel="0" collapsed="false">
      <c r="A9" s="95"/>
      <c r="B9" s="96"/>
      <c r="C9" s="97"/>
      <c r="D9" s="135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73" t="s">
        <v>143</v>
      </c>
      <c r="P9" s="73" t="s">
        <v>143</v>
      </c>
      <c r="Q9" s="136"/>
      <c r="R9" s="136"/>
      <c r="S9" s="136"/>
      <c r="T9" s="136"/>
      <c r="U9" s="68" t="s">
        <v>130</v>
      </c>
      <c r="V9" s="68" t="s">
        <v>130</v>
      </c>
      <c r="W9" s="100"/>
      <c r="X9" s="100"/>
      <c r="Y9" s="37"/>
      <c r="Z9" s="102"/>
      <c r="AA9" s="0"/>
    </row>
    <row r="10" s="75" customFormat="true" ht="13.2" hidden="false" customHeight="false" outlineLevel="0" collapsed="false">
      <c r="B10" s="76" t="s">
        <v>221</v>
      </c>
      <c r="C10" s="76"/>
      <c r="D10" s="77"/>
      <c r="E10" s="78"/>
      <c r="F10" s="75" t="s">
        <v>147</v>
      </c>
      <c r="G10" s="75" t="s">
        <v>147</v>
      </c>
      <c r="H10" s="75" t="s">
        <v>147</v>
      </c>
      <c r="I10" s="75" t="s">
        <v>148</v>
      </c>
      <c r="J10" s="75" t="s">
        <v>148</v>
      </c>
      <c r="L10" s="75" t="s">
        <v>148</v>
      </c>
      <c r="M10" s="75" t="s">
        <v>147</v>
      </c>
      <c r="N10" s="75" t="s">
        <v>149</v>
      </c>
      <c r="O10" s="75" t="s">
        <v>149</v>
      </c>
      <c r="Q10" s="75" t="s">
        <v>148</v>
      </c>
      <c r="R10" s="105" t="s">
        <v>149</v>
      </c>
      <c r="S10" s="105" t="s">
        <v>147</v>
      </c>
      <c r="U10" s="75" t="s">
        <v>147</v>
      </c>
      <c r="V10" s="75" t="s">
        <v>149</v>
      </c>
      <c r="W10" s="105" t="s">
        <v>147</v>
      </c>
      <c r="X10" s="105" t="s">
        <v>148</v>
      </c>
      <c r="Y10" s="37"/>
      <c r="Z10" s="37"/>
      <c r="AA10" s="0"/>
    </row>
    <row r="11" s="83" customFormat="true" ht="13.2" hidden="false" customHeight="false" outlineLevel="0" collapsed="false">
      <c r="A11" s="79" t="n">
        <v>2014</v>
      </c>
      <c r="B11" s="80" t="s">
        <v>151</v>
      </c>
      <c r="C11" s="80"/>
      <c r="D11" s="80"/>
      <c r="E11" s="80"/>
      <c r="F11" s="72" t="n">
        <v>5</v>
      </c>
      <c r="G11" s="72" t="n">
        <v>6</v>
      </c>
      <c r="H11" s="72" t="n">
        <v>5</v>
      </c>
      <c r="I11" s="72" t="s">
        <v>152</v>
      </c>
      <c r="J11" s="81" t="n">
        <v>14</v>
      </c>
      <c r="K11" s="72" t="s">
        <v>152</v>
      </c>
      <c r="L11" s="81" t="n">
        <v>11</v>
      </c>
      <c r="M11" s="81" t="n">
        <v>5</v>
      </c>
      <c r="N11" s="81" t="n">
        <v>2</v>
      </c>
      <c r="O11" s="81" t="n">
        <v>10</v>
      </c>
      <c r="P11" s="72" t="s">
        <v>152</v>
      </c>
      <c r="Q11" s="81" t="n">
        <v>14</v>
      </c>
      <c r="R11" s="81" t="n">
        <v>9</v>
      </c>
      <c r="S11" s="81" t="n">
        <v>7</v>
      </c>
      <c r="T11" s="72" t="s">
        <v>152</v>
      </c>
      <c r="U11" s="81" t="n">
        <v>3</v>
      </c>
      <c r="V11" s="108" t="n">
        <v>12</v>
      </c>
      <c r="W11" s="81" t="n">
        <v>5</v>
      </c>
      <c r="X11" s="81" t="n">
        <v>5</v>
      </c>
      <c r="Y11" s="82"/>
      <c r="Z11" s="82"/>
    </row>
    <row r="12" s="83" customFormat="true" ht="13.2" hidden="false" customHeight="false" outlineLevel="0" collapsed="false">
      <c r="A12" s="79" t="n">
        <v>2014</v>
      </c>
      <c r="B12" s="80" t="s">
        <v>153</v>
      </c>
      <c r="C12" s="80"/>
      <c r="D12" s="80"/>
      <c r="E12" s="80"/>
      <c r="F12" s="84" t="n">
        <v>0.0137615740740741</v>
      </c>
      <c r="G12" s="85" t="n">
        <v>0.012912037037037</v>
      </c>
      <c r="H12" s="86" t="n">
        <v>0.0111111111111111</v>
      </c>
      <c r="I12" s="87"/>
      <c r="J12" s="87" t="n">
        <v>0.0238541666666667</v>
      </c>
      <c r="K12" s="87"/>
      <c r="L12" s="87" t="n">
        <v>0.0250462962962963</v>
      </c>
      <c r="M12" s="87" t="n">
        <v>0.0104513888888889</v>
      </c>
      <c r="N12" s="87" t="n">
        <v>0.0268287037037037</v>
      </c>
      <c r="O12" s="87" t="n">
        <v>0.0218819444444444</v>
      </c>
      <c r="P12" s="87" t="s">
        <v>195</v>
      </c>
      <c r="Q12" s="87" t="n">
        <v>0.0209953703703704</v>
      </c>
      <c r="R12" s="87" t="n">
        <v>0.0214872685185185</v>
      </c>
      <c r="S12" s="87" t="n">
        <v>0.0132638888888889</v>
      </c>
      <c r="T12" s="87"/>
      <c r="U12" s="87" t="n">
        <v>0.0127650462962963</v>
      </c>
      <c r="V12" s="87" t="n">
        <v>0.0202430555555556</v>
      </c>
      <c r="W12" s="87" t="n">
        <v>0.0133287037037037</v>
      </c>
      <c r="X12" s="87" t="n">
        <v>0.0233136574074074</v>
      </c>
      <c r="Y12" s="82"/>
      <c r="Z12" s="82"/>
    </row>
    <row r="13" s="83" customFormat="true" ht="13.2" hidden="false" customHeight="false" outlineLevel="0" collapsed="false">
      <c r="A13" s="79" t="n">
        <v>2014</v>
      </c>
      <c r="B13" s="80" t="s">
        <v>154</v>
      </c>
      <c r="C13" s="80"/>
      <c r="D13" s="80"/>
      <c r="E13" s="80"/>
      <c r="F13" s="88" t="n">
        <v>1</v>
      </c>
      <c r="G13" s="88" t="n">
        <v>4</v>
      </c>
      <c r="H13" s="88" t="n">
        <v>1</v>
      </c>
      <c r="I13" s="89"/>
      <c r="J13" s="89" t="n">
        <v>4</v>
      </c>
      <c r="K13" s="89"/>
      <c r="L13" s="89" t="n">
        <v>3</v>
      </c>
      <c r="M13" s="89" t="n">
        <v>1</v>
      </c>
      <c r="N13" s="89" t="n">
        <v>1</v>
      </c>
      <c r="O13" s="89" t="n">
        <v>8</v>
      </c>
      <c r="P13" s="89"/>
      <c r="Q13" s="89" t="n">
        <v>1</v>
      </c>
      <c r="R13" s="89" t="n">
        <v>3</v>
      </c>
      <c r="S13" s="89" t="n">
        <v>3</v>
      </c>
      <c r="T13" s="89"/>
      <c r="U13" s="89" t="n">
        <v>10</v>
      </c>
      <c r="V13" s="90" t="n">
        <v>8</v>
      </c>
      <c r="W13" s="89" t="n">
        <v>4</v>
      </c>
      <c r="X13" s="89" t="n">
        <v>2</v>
      </c>
      <c r="Y13" s="82"/>
      <c r="Z13" s="82"/>
    </row>
    <row r="14" s="83" customFormat="true" ht="13.2" hidden="false" customHeight="false" outlineLevel="0" collapsed="false">
      <c r="A14" s="79" t="n">
        <v>2014</v>
      </c>
      <c r="B14" s="80" t="s">
        <v>155</v>
      </c>
      <c r="C14" s="80"/>
      <c r="D14" s="80" t="n">
        <f aca="false">SUM(LARGE(F14:X14,1),LARGE(F14:X14,2),LARGE(F14:X14,3))</f>
        <v>291.84</v>
      </c>
      <c r="E14" s="80" t="n">
        <f aca="false">SUM(LARGE(F14:X14,1),LARGE(F14:X14,2),LARGE(F14:X14,3),LARGE(F14:X14,4),LARGE(F14:X14,5))</f>
        <v>478.63</v>
      </c>
      <c r="F14" s="72" t="n">
        <v>87</v>
      </c>
      <c r="G14" s="72" t="n">
        <v>86.93</v>
      </c>
      <c r="H14" s="72" t="n">
        <v>91</v>
      </c>
      <c r="I14" s="81"/>
      <c r="J14" s="81" t="n">
        <v>81.01</v>
      </c>
      <c r="K14" s="81"/>
      <c r="L14" s="81" t="n">
        <v>84.76</v>
      </c>
      <c r="M14" s="81" t="n">
        <v>91</v>
      </c>
      <c r="N14" s="81" t="n">
        <v>87</v>
      </c>
      <c r="O14" s="81" t="n">
        <v>88.65</v>
      </c>
      <c r="P14" s="81"/>
      <c r="Q14" s="81" t="n">
        <v>87</v>
      </c>
      <c r="R14" s="81" t="n">
        <v>96.51</v>
      </c>
      <c r="S14" s="81" t="n">
        <v>85.98</v>
      </c>
      <c r="T14" s="81"/>
      <c r="U14" s="81" t="n">
        <v>97.35</v>
      </c>
      <c r="V14" s="81" t="n">
        <v>95.79</v>
      </c>
      <c r="W14" s="81" t="n">
        <v>89.33</v>
      </c>
      <c r="X14" s="81" t="n">
        <v>97.98</v>
      </c>
      <c r="Y14" s="82"/>
      <c r="Z14" s="82"/>
    </row>
    <row r="15" s="40" customFormat="true" ht="13.2" hidden="false" customHeight="false" outlineLevel="0" collapsed="false">
      <c r="A15" s="95" t="s">
        <v>156</v>
      </c>
      <c r="B15" s="96"/>
      <c r="C15" s="97" t="n">
        <f aca="false">+Y15/Z15</f>
        <v>52.6666666666667</v>
      </c>
      <c r="D15" s="98"/>
      <c r="E15" s="99"/>
      <c r="F15" s="100" t="n">
        <v>50</v>
      </c>
      <c r="G15" s="100" t="n">
        <v>40</v>
      </c>
      <c r="H15" s="100" t="n">
        <v>50</v>
      </c>
      <c r="I15" s="100"/>
      <c r="J15" s="100" t="n">
        <v>30</v>
      </c>
      <c r="K15" s="100"/>
      <c r="L15" s="100" t="n">
        <v>45</v>
      </c>
      <c r="M15" s="100" t="n">
        <v>50</v>
      </c>
      <c r="N15" s="100" t="n">
        <v>90</v>
      </c>
      <c r="O15" s="100" t="n">
        <v>50</v>
      </c>
      <c r="P15" s="100"/>
      <c r="Q15" s="100" t="n">
        <v>30</v>
      </c>
      <c r="R15" s="100" t="n">
        <v>55</v>
      </c>
      <c r="S15" s="100" t="n">
        <v>65</v>
      </c>
      <c r="T15" s="100"/>
      <c r="U15" s="100" t="n">
        <v>70</v>
      </c>
      <c r="V15" s="100" t="n">
        <v>40</v>
      </c>
      <c r="W15" s="100" t="n">
        <v>50</v>
      </c>
      <c r="X15" s="100" t="n">
        <v>75</v>
      </c>
      <c r="Y15" s="37" t="n">
        <f aca="false">SUM(F15:X15)</f>
        <v>790</v>
      </c>
      <c r="Z15" s="102" t="n">
        <f aca="false">COUNT(F15:X15)</f>
        <v>15</v>
      </c>
    </row>
    <row r="16" s="40" customFormat="true" ht="13.5" hidden="false" customHeight="true" outlineLevel="0" collapsed="false">
      <c r="A16" s="137"/>
      <c r="B16" s="138"/>
      <c r="C16" s="138"/>
      <c r="D16" s="139"/>
      <c r="E16" s="140"/>
      <c r="F16" s="141"/>
      <c r="G16" s="141"/>
      <c r="H16" s="141"/>
      <c r="I16" s="100"/>
      <c r="J16" s="100"/>
      <c r="K16" s="100"/>
      <c r="L16" s="100"/>
      <c r="M16" s="100"/>
      <c r="N16" s="100"/>
      <c r="O16" s="73" t="s">
        <v>141</v>
      </c>
      <c r="P16" s="73" t="s">
        <v>141</v>
      </c>
      <c r="Q16" s="100"/>
      <c r="R16" s="73" t="s">
        <v>143</v>
      </c>
      <c r="S16" s="73" t="s">
        <v>143</v>
      </c>
      <c r="T16" s="100"/>
      <c r="U16" s="68" t="s">
        <v>130</v>
      </c>
      <c r="V16" s="68" t="s">
        <v>130</v>
      </c>
      <c r="W16" s="73" t="s">
        <v>136</v>
      </c>
      <c r="X16" s="73" t="s">
        <v>136</v>
      </c>
      <c r="Y16" s="37"/>
      <c r="Z16" s="142"/>
    </row>
    <row r="17" s="75" customFormat="true" ht="13.2" hidden="false" customHeight="false" outlineLevel="0" collapsed="false">
      <c r="B17" s="76" t="s">
        <v>221</v>
      </c>
      <c r="C17" s="76"/>
      <c r="D17" s="77"/>
      <c r="E17" s="78"/>
      <c r="F17" s="75" t="s">
        <v>147</v>
      </c>
      <c r="G17" s="75" t="s">
        <v>147</v>
      </c>
      <c r="H17" s="75" t="s">
        <v>147</v>
      </c>
      <c r="I17" s="75" t="s">
        <v>148</v>
      </c>
      <c r="J17" s="75" t="s">
        <v>148</v>
      </c>
      <c r="K17" s="75" t="s">
        <v>147</v>
      </c>
      <c r="L17" s="75" t="s">
        <v>147</v>
      </c>
      <c r="M17" s="75" t="s">
        <v>157</v>
      </c>
      <c r="N17" s="111" t="s">
        <v>149</v>
      </c>
      <c r="O17" s="105" t="s">
        <v>149</v>
      </c>
      <c r="P17" s="105" t="s">
        <v>147</v>
      </c>
      <c r="Q17" s="75" t="s">
        <v>148</v>
      </c>
      <c r="R17" s="111" t="s">
        <v>182</v>
      </c>
      <c r="S17" s="111" t="s">
        <v>162</v>
      </c>
      <c r="T17" s="111"/>
      <c r="U17" s="111" t="s">
        <v>149</v>
      </c>
      <c r="V17" s="111" t="s">
        <v>147</v>
      </c>
      <c r="W17" s="111" t="s">
        <v>147</v>
      </c>
      <c r="X17" s="111" t="s">
        <v>148</v>
      </c>
      <c r="Y17" s="37"/>
      <c r="Z17" s="37"/>
      <c r="AA17" s="0"/>
    </row>
    <row r="18" customFormat="false" ht="13.2" hidden="false" customHeight="false" outlineLevel="0" collapsed="false">
      <c r="A18" s="91" t="n">
        <v>2015</v>
      </c>
      <c r="B18" s="92" t="s">
        <v>151</v>
      </c>
      <c r="C18" s="92"/>
      <c r="D18" s="93"/>
      <c r="E18" s="94"/>
      <c r="F18" s="81"/>
      <c r="G18" s="81" t="n">
        <v>7</v>
      </c>
      <c r="H18" s="81" t="n">
        <v>6</v>
      </c>
      <c r="I18" s="72" t="s">
        <v>152</v>
      </c>
      <c r="J18" s="81" t="n">
        <v>7</v>
      </c>
      <c r="K18" s="81" t="n">
        <v>4</v>
      </c>
      <c r="L18" s="81" t="n">
        <v>1</v>
      </c>
      <c r="M18" s="81" t="n">
        <v>5</v>
      </c>
      <c r="N18" s="72" t="s">
        <v>152</v>
      </c>
      <c r="O18" s="81" t="n">
        <v>13</v>
      </c>
      <c r="P18" s="81" t="n">
        <v>6</v>
      </c>
      <c r="Q18" s="72" t="s">
        <v>152</v>
      </c>
      <c r="R18" s="81" t="n">
        <v>1</v>
      </c>
      <c r="S18" s="81" t="n">
        <v>5</v>
      </c>
      <c r="T18" s="72" t="s">
        <v>152</v>
      </c>
      <c r="U18" s="81" t="n">
        <v>8</v>
      </c>
      <c r="V18" s="108" t="n">
        <v>5</v>
      </c>
      <c r="W18" s="81" t="n">
        <v>6</v>
      </c>
      <c r="X18" s="81" t="n">
        <v>9</v>
      </c>
    </row>
    <row r="19" customFormat="false" ht="13.2" hidden="false" customHeight="false" outlineLevel="0" collapsed="false">
      <c r="A19" s="91" t="n">
        <v>2015</v>
      </c>
      <c r="B19" s="92" t="s">
        <v>153</v>
      </c>
      <c r="C19" s="92"/>
      <c r="D19" s="93"/>
      <c r="E19" s="94"/>
      <c r="F19" s="84"/>
      <c r="G19" s="85" t="n">
        <v>0.0133240740740741</v>
      </c>
      <c r="H19" s="86" t="n">
        <v>0.0115277777777778</v>
      </c>
      <c r="I19" s="87"/>
      <c r="J19" s="85" t="n">
        <v>0.0265173611111111</v>
      </c>
      <c r="K19" s="85" t="n">
        <v>0.0150347222222222</v>
      </c>
      <c r="L19" s="85" t="n">
        <v>0.0133449074074074</v>
      </c>
      <c r="M19" s="85" t="n">
        <v>0.0191782407407407</v>
      </c>
      <c r="N19" s="87"/>
      <c r="O19" s="87" t="n">
        <v>0.0219456018518519</v>
      </c>
      <c r="P19" s="87" t="n">
        <v>0.0129351851851852</v>
      </c>
      <c r="Q19" s="87"/>
      <c r="R19" s="87" t="n">
        <v>0.010443287037037</v>
      </c>
      <c r="S19" s="87" t="n">
        <v>0.0125243055555556</v>
      </c>
      <c r="T19" s="87"/>
      <c r="U19" s="87" t="n">
        <v>0.0180069444444444</v>
      </c>
      <c r="V19" s="87" t="n">
        <v>0.0112951388888889</v>
      </c>
      <c r="W19" s="87" t="n">
        <v>0.0133599537037037</v>
      </c>
      <c r="X19" s="87" t="n">
        <v>0.0236400462962963</v>
      </c>
    </row>
    <row r="20" customFormat="false" ht="13.2" hidden="false" customHeight="false" outlineLevel="0" collapsed="false">
      <c r="A20" s="91" t="n">
        <v>2015</v>
      </c>
      <c r="B20" s="92" t="s">
        <v>154</v>
      </c>
      <c r="C20" s="92"/>
      <c r="D20" s="93"/>
      <c r="E20" s="94"/>
      <c r="F20" s="88"/>
      <c r="G20" s="88" t="n">
        <v>4</v>
      </c>
      <c r="H20" s="88" t="n">
        <v>1</v>
      </c>
      <c r="I20" s="89"/>
      <c r="J20" s="89" t="n">
        <v>1</v>
      </c>
      <c r="K20" s="89" t="n">
        <v>1</v>
      </c>
      <c r="L20" s="89" t="n">
        <v>1</v>
      </c>
      <c r="M20" s="89" t="n">
        <v>1</v>
      </c>
      <c r="N20" s="89"/>
      <c r="O20" s="89" t="n">
        <v>4</v>
      </c>
      <c r="P20" s="89" t="n">
        <v>4</v>
      </c>
      <c r="Q20" s="89"/>
      <c r="R20" s="89" t="n">
        <v>1</v>
      </c>
      <c r="S20" s="89" t="n">
        <v>3</v>
      </c>
      <c r="T20" s="89"/>
      <c r="U20" s="89" t="n">
        <v>6</v>
      </c>
      <c r="V20" s="90" t="n">
        <v>8</v>
      </c>
      <c r="W20" s="89" t="n">
        <v>3</v>
      </c>
      <c r="X20" s="89" t="n">
        <v>4</v>
      </c>
    </row>
    <row r="21" customFormat="false" ht="13.2" hidden="false" customHeight="false" outlineLevel="0" collapsed="false">
      <c r="A21" s="91" t="n">
        <v>2015</v>
      </c>
      <c r="B21" s="92" t="s">
        <v>155</v>
      </c>
      <c r="C21" s="92"/>
      <c r="D21" s="93" t="n">
        <f aca="false">SUM(LARGE(F21:X21,1),LARGE(F21:X21,2),LARGE(F21:X21,3))</f>
        <v>286.53</v>
      </c>
      <c r="E21" s="94" t="n">
        <f aca="false">SUM(LARGE(F21:X21,1),LARGE(F21:X21,2),LARGE(F21:X21,3),LARGE(F21:X21,4),LARGE(F21:X21,5))</f>
        <v>463.94</v>
      </c>
      <c r="F21" s="72"/>
      <c r="G21" s="72" t="n">
        <v>86.04</v>
      </c>
      <c r="H21" s="72" t="n">
        <v>87</v>
      </c>
      <c r="I21" s="81"/>
      <c r="J21" s="81" t="n">
        <v>87</v>
      </c>
      <c r="K21" s="81" t="n">
        <v>69</v>
      </c>
      <c r="L21" s="81" t="n">
        <v>87</v>
      </c>
      <c r="M21" s="81" t="n">
        <v>87</v>
      </c>
      <c r="N21" s="81"/>
      <c r="O21" s="81" t="n">
        <v>86.14</v>
      </c>
      <c r="P21" s="81" t="n">
        <v>92.97</v>
      </c>
      <c r="Q21" s="81"/>
      <c r="R21" s="81" t="n">
        <v>100</v>
      </c>
      <c r="S21" s="81" t="n">
        <v>87.65</v>
      </c>
      <c r="T21" s="81"/>
      <c r="U21" s="81" t="n">
        <v>93.56</v>
      </c>
      <c r="V21" s="81" t="n">
        <v>89.76</v>
      </c>
      <c r="W21" s="81" t="n">
        <v>85.65</v>
      </c>
      <c r="X21" s="81" t="n">
        <v>84.43</v>
      </c>
    </row>
    <row r="22" s="40" customFormat="true" ht="13.2" hidden="false" customHeight="false" outlineLevel="0" collapsed="false">
      <c r="A22" s="95" t="s">
        <v>156</v>
      </c>
      <c r="B22" s="96"/>
      <c r="C22" s="97" t="n">
        <f aca="false">+Y22/Z22</f>
        <v>55.7142857142857</v>
      </c>
      <c r="D22" s="98"/>
      <c r="E22" s="99"/>
      <c r="F22" s="100"/>
      <c r="G22" s="100" t="n">
        <v>30</v>
      </c>
      <c r="H22" s="100" t="n">
        <v>40</v>
      </c>
      <c r="I22" s="100"/>
      <c r="J22" s="100" t="n">
        <v>65</v>
      </c>
      <c r="K22" s="100" t="n">
        <v>60</v>
      </c>
      <c r="L22" s="100" t="n">
        <v>90</v>
      </c>
      <c r="M22" s="100" t="n">
        <v>75</v>
      </c>
      <c r="N22" s="136"/>
      <c r="O22" s="136" t="n">
        <v>35</v>
      </c>
      <c r="P22" s="136" t="n">
        <v>40</v>
      </c>
      <c r="Q22" s="136"/>
      <c r="R22" s="136" t="n">
        <v>90</v>
      </c>
      <c r="S22" s="136" t="n">
        <v>50</v>
      </c>
      <c r="T22" s="136"/>
      <c r="U22" s="136" t="n">
        <v>60</v>
      </c>
      <c r="V22" s="136" t="n">
        <v>50</v>
      </c>
      <c r="W22" s="136" t="n">
        <v>40</v>
      </c>
      <c r="X22" s="136" t="n">
        <v>55</v>
      </c>
      <c r="Y22" s="37" t="n">
        <f aca="false">SUM(F22:X22)</f>
        <v>780</v>
      </c>
      <c r="Z22" s="102" t="n">
        <f aca="false">COUNT(F22:X22)</f>
        <v>14</v>
      </c>
    </row>
    <row r="23" s="40" customFormat="true" ht="13.5" hidden="false" customHeight="true" outlineLevel="0" collapsed="false">
      <c r="A23" s="137"/>
      <c r="B23" s="138"/>
      <c r="C23" s="138"/>
      <c r="D23" s="139"/>
      <c r="E23" s="140"/>
      <c r="F23" s="141"/>
      <c r="G23" s="141"/>
      <c r="H23" s="141"/>
      <c r="I23" s="100"/>
      <c r="J23" s="100"/>
      <c r="K23" s="100"/>
      <c r="L23" s="100"/>
      <c r="M23" s="100"/>
      <c r="N23" s="136"/>
      <c r="O23" s="73" t="s">
        <v>141</v>
      </c>
      <c r="P23" s="73" t="s">
        <v>141</v>
      </c>
      <c r="Q23" s="136"/>
      <c r="R23" s="73" t="s">
        <v>143</v>
      </c>
      <c r="S23" s="73" t="s">
        <v>143</v>
      </c>
      <c r="T23" s="72" t="s">
        <v>139</v>
      </c>
      <c r="U23" s="73" t="s">
        <v>158</v>
      </c>
      <c r="V23" s="73" t="s">
        <v>158</v>
      </c>
      <c r="W23" s="68" t="s">
        <v>130</v>
      </c>
      <c r="X23" s="68" t="s">
        <v>130</v>
      </c>
      <c r="Y23" s="37"/>
      <c r="Z23" s="142"/>
    </row>
    <row r="24" s="40" customFormat="true" ht="13.2" hidden="false" customHeight="false" outlineLevel="0" collapsed="false">
      <c r="A24" s="75"/>
      <c r="B24" s="76" t="s">
        <v>221</v>
      </c>
      <c r="C24" s="76"/>
      <c r="D24" s="77"/>
      <c r="E24" s="78"/>
      <c r="F24" s="75" t="s">
        <v>147</v>
      </c>
      <c r="G24" s="75" t="s">
        <v>147</v>
      </c>
      <c r="H24" s="75" t="s">
        <v>147</v>
      </c>
      <c r="I24" s="75" t="s">
        <v>148</v>
      </c>
      <c r="J24" s="75" t="s">
        <v>148</v>
      </c>
      <c r="K24" s="75" t="s">
        <v>147</v>
      </c>
      <c r="L24" s="75" t="s">
        <v>148</v>
      </c>
      <c r="M24" s="75" t="s">
        <v>147</v>
      </c>
      <c r="N24" s="75" t="s">
        <v>149</v>
      </c>
      <c r="O24" s="105" t="s">
        <v>160</v>
      </c>
      <c r="P24" s="105" t="s">
        <v>147</v>
      </c>
      <c r="Q24" s="75" t="s">
        <v>148</v>
      </c>
      <c r="R24" s="75" t="s">
        <v>161</v>
      </c>
      <c r="S24" s="75" t="s">
        <v>162</v>
      </c>
      <c r="T24" s="75" t="s">
        <v>162</v>
      </c>
      <c r="U24" s="75" t="s">
        <v>148</v>
      </c>
      <c r="V24" s="75" t="s">
        <v>162</v>
      </c>
      <c r="W24" s="75" t="s">
        <v>162</v>
      </c>
      <c r="X24" s="107" t="s">
        <v>149</v>
      </c>
      <c r="Y24" s="100"/>
      <c r="Z24" s="37"/>
    </row>
    <row r="25" s="40" customFormat="true" ht="13.2" hidden="false" customHeight="false" outlineLevel="0" collapsed="false">
      <c r="A25" s="91" t="n">
        <v>2016</v>
      </c>
      <c r="B25" s="92" t="s">
        <v>151</v>
      </c>
      <c r="C25" s="92"/>
      <c r="D25" s="93"/>
      <c r="E25" s="94"/>
      <c r="F25" s="81"/>
      <c r="G25" s="81" t="n">
        <v>8</v>
      </c>
      <c r="H25" s="72" t="s">
        <v>152</v>
      </c>
      <c r="I25" s="72" t="s">
        <v>152</v>
      </c>
      <c r="J25" s="72" t="s">
        <v>152</v>
      </c>
      <c r="K25" s="72" t="s">
        <v>152</v>
      </c>
      <c r="L25" s="72" t="s">
        <v>152</v>
      </c>
      <c r="M25" s="72" t="s">
        <v>152</v>
      </c>
      <c r="N25" s="72" t="s">
        <v>152</v>
      </c>
      <c r="O25" s="81" t="n">
        <v>1</v>
      </c>
      <c r="P25" s="81" t="n">
        <v>3</v>
      </c>
      <c r="Q25" s="72" t="s">
        <v>152</v>
      </c>
      <c r="R25" s="81" t="n">
        <v>15</v>
      </c>
      <c r="S25" s="81" t="n">
        <v>6</v>
      </c>
      <c r="T25" s="81" t="n">
        <v>2</v>
      </c>
      <c r="U25" s="81" t="n">
        <v>9</v>
      </c>
      <c r="V25" s="108" t="n">
        <v>3</v>
      </c>
      <c r="W25" s="81" t="n">
        <v>7</v>
      </c>
      <c r="X25" s="81" t="n">
        <v>10</v>
      </c>
      <c r="Y25" s="37"/>
      <c r="Z25" s="37"/>
    </row>
    <row r="26" s="40" customFormat="true" ht="13.2" hidden="false" customHeight="false" outlineLevel="0" collapsed="false">
      <c r="A26" s="91" t="n">
        <v>2016</v>
      </c>
      <c r="B26" s="92" t="s">
        <v>153</v>
      </c>
      <c r="C26" s="92"/>
      <c r="D26" s="93"/>
      <c r="E26" s="94"/>
      <c r="F26" s="84"/>
      <c r="G26" s="85" t="n">
        <v>0.0136770833333333</v>
      </c>
      <c r="H26" s="86"/>
      <c r="I26" s="87"/>
      <c r="J26" s="87"/>
      <c r="K26" s="87"/>
      <c r="L26" s="85"/>
      <c r="M26" s="106"/>
      <c r="N26" s="85"/>
      <c r="O26" s="87" t="n">
        <v>0.0132627314814815</v>
      </c>
      <c r="P26" s="87" t="n">
        <v>0.0133796296296296</v>
      </c>
      <c r="Q26" s="85"/>
      <c r="R26" s="87" t="n">
        <v>0.0222997685185185</v>
      </c>
      <c r="S26" s="87" t="n">
        <v>0.01365625</v>
      </c>
      <c r="T26" s="87" t="n">
        <v>0.0107175925925926</v>
      </c>
      <c r="U26" s="87" t="n">
        <v>0.020056712962963</v>
      </c>
      <c r="V26" s="87" t="n">
        <v>0.0104907407407407</v>
      </c>
      <c r="W26" s="86" t="n">
        <v>0.0131342592592593</v>
      </c>
      <c r="X26" s="85" t="n">
        <v>0.0226365740740741</v>
      </c>
      <c r="Y26" s="37"/>
      <c r="Z26" s="37"/>
    </row>
    <row r="27" s="40" customFormat="true" ht="13.5" hidden="false" customHeight="true" outlineLevel="0" collapsed="false">
      <c r="A27" s="91" t="n">
        <v>2016</v>
      </c>
      <c r="B27" s="92" t="s">
        <v>154</v>
      </c>
      <c r="C27" s="92"/>
      <c r="D27" s="93"/>
      <c r="E27" s="94"/>
      <c r="F27" s="88"/>
      <c r="G27" s="88" t="n">
        <v>3</v>
      </c>
      <c r="H27" s="88"/>
      <c r="I27" s="89"/>
      <c r="J27" s="89"/>
      <c r="K27" s="89"/>
      <c r="L27" s="89"/>
      <c r="M27" s="89"/>
      <c r="N27" s="89"/>
      <c r="O27" s="89" t="n">
        <v>4</v>
      </c>
      <c r="P27" s="89" t="n">
        <v>3</v>
      </c>
      <c r="Q27" s="89"/>
      <c r="R27" s="89" t="n">
        <v>4</v>
      </c>
      <c r="S27" s="89" t="n">
        <v>8</v>
      </c>
      <c r="T27" s="89" t="n">
        <v>1</v>
      </c>
      <c r="U27" s="89" t="n">
        <v>3</v>
      </c>
      <c r="V27" s="90" t="n">
        <v>2</v>
      </c>
      <c r="W27" s="89" t="n">
        <v>6</v>
      </c>
      <c r="X27" s="89" t="n">
        <v>10</v>
      </c>
      <c r="Y27" s="37"/>
      <c r="Z27" s="37"/>
    </row>
    <row r="28" s="40" customFormat="true" ht="13.5" hidden="false" customHeight="true" outlineLevel="0" collapsed="false">
      <c r="A28" s="91" t="n">
        <v>2016</v>
      </c>
      <c r="B28" s="92" t="s">
        <v>155</v>
      </c>
      <c r="C28" s="92"/>
      <c r="D28" s="93" t="n">
        <f aca="false">SUM(LARGE(F28:X28,1),LARGE(F28:X28,2),LARGE(F28:X28,3))</f>
        <v>286.36</v>
      </c>
      <c r="E28" s="94" t="n">
        <f aca="false">SUM(LARGE(F28:X28,1),LARGE(F28:X28,2),LARGE(F28:X28,3),LARGE(F28:X28,4),LARGE(F28:X28,5))</f>
        <v>470.54</v>
      </c>
      <c r="F28" s="72"/>
      <c r="G28" s="72" t="n">
        <v>81.27</v>
      </c>
      <c r="H28" s="72"/>
      <c r="I28" s="81"/>
      <c r="J28" s="81"/>
      <c r="K28" s="81"/>
      <c r="L28" s="81"/>
      <c r="M28" s="81"/>
      <c r="N28" s="81"/>
      <c r="O28" s="81" t="n">
        <v>92.85</v>
      </c>
      <c r="P28" s="81" t="n">
        <v>93.9</v>
      </c>
      <c r="Q28" s="81"/>
      <c r="R28" s="81" t="n">
        <v>88.29</v>
      </c>
      <c r="S28" s="81" t="n">
        <v>87.04</v>
      </c>
      <c r="T28" s="81" t="n">
        <v>87</v>
      </c>
      <c r="U28" s="81" t="n">
        <v>94.43</v>
      </c>
      <c r="V28" s="81" t="n">
        <v>98.03</v>
      </c>
      <c r="W28" s="81" t="n">
        <v>91.33</v>
      </c>
      <c r="X28" s="81" t="n">
        <v>89.55</v>
      </c>
      <c r="Y28" s="37"/>
      <c r="Z28" s="37"/>
    </row>
    <row r="29" s="40" customFormat="true" ht="13.5" hidden="false" customHeight="true" outlineLevel="0" collapsed="false">
      <c r="A29" s="95" t="s">
        <v>156</v>
      </c>
      <c r="B29" s="96"/>
      <c r="C29" s="97" t="n">
        <f aca="false">+Y29/Z29</f>
        <v>53</v>
      </c>
      <c r="D29" s="93"/>
      <c r="E29" s="94"/>
      <c r="F29" s="100"/>
      <c r="G29" s="100" t="n">
        <v>20</v>
      </c>
      <c r="H29" s="100"/>
      <c r="I29" s="100"/>
      <c r="J29" s="100"/>
      <c r="K29" s="100"/>
      <c r="L29" s="100"/>
      <c r="M29" s="100"/>
      <c r="N29" s="100"/>
      <c r="O29" s="100" t="n">
        <v>90</v>
      </c>
      <c r="P29" s="100" t="n">
        <v>70</v>
      </c>
      <c r="Q29" s="100"/>
      <c r="R29" s="100" t="n">
        <v>25</v>
      </c>
      <c r="S29" s="100" t="n">
        <v>40</v>
      </c>
      <c r="T29" s="100" t="n">
        <v>80</v>
      </c>
      <c r="U29" s="100" t="n">
        <v>55</v>
      </c>
      <c r="V29" s="100" t="n">
        <v>70</v>
      </c>
      <c r="W29" s="100" t="n">
        <v>30</v>
      </c>
      <c r="X29" s="100" t="n">
        <v>50</v>
      </c>
      <c r="Y29" s="101" t="n">
        <f aca="false">SUM(F29:X29)</f>
        <v>530</v>
      </c>
      <c r="Z29" s="102" t="n">
        <f aca="false">COUNT(F29:X29)</f>
        <v>10</v>
      </c>
    </row>
    <row r="30" s="40" customFormat="true" ht="13.2" hidden="false" customHeight="false" outlineLevel="0" collapsed="false">
      <c r="A30" s="95"/>
      <c r="B30" s="96"/>
      <c r="C30" s="97"/>
      <c r="D30" s="98"/>
      <c r="E30" s="99"/>
      <c r="F30" s="100"/>
      <c r="G30" s="100"/>
      <c r="H30" s="100"/>
      <c r="I30" s="100"/>
      <c r="J30" s="100"/>
      <c r="K30" s="100"/>
      <c r="L30" s="100"/>
      <c r="M30" s="100"/>
      <c r="N30" s="110" t="s">
        <v>164</v>
      </c>
      <c r="O30" s="110"/>
      <c r="P30" s="110"/>
      <c r="Q30" s="110" t="s">
        <v>164</v>
      </c>
      <c r="R30" s="100"/>
      <c r="S30" s="100"/>
      <c r="T30" s="100"/>
      <c r="U30" s="100"/>
      <c r="V30" s="100"/>
      <c r="W30" s="73" t="s">
        <v>136</v>
      </c>
      <c r="X30" s="73" t="s">
        <v>136</v>
      </c>
      <c r="Y30" s="101"/>
      <c r="Z30" s="102"/>
    </row>
    <row r="31" s="40" customFormat="true" ht="13.2" hidden="false" customHeight="false" outlineLevel="0" collapsed="false">
      <c r="A31" s="75"/>
      <c r="B31" s="76" t="s">
        <v>181</v>
      </c>
      <c r="C31" s="76"/>
      <c r="D31" s="77"/>
      <c r="E31" s="78"/>
      <c r="F31" s="75" t="s">
        <v>147</v>
      </c>
      <c r="G31" s="75" t="s">
        <v>147</v>
      </c>
      <c r="H31" s="75" t="s">
        <v>147</v>
      </c>
      <c r="I31" s="75" t="s">
        <v>148</v>
      </c>
      <c r="J31" s="75" t="s">
        <v>148</v>
      </c>
      <c r="K31" s="75" t="s">
        <v>147</v>
      </c>
      <c r="L31" s="75" t="s">
        <v>148</v>
      </c>
      <c r="M31" s="75" t="s">
        <v>147</v>
      </c>
      <c r="N31" s="75" t="s">
        <v>147</v>
      </c>
      <c r="O31" s="111" t="s">
        <v>160</v>
      </c>
      <c r="P31" s="111" t="s">
        <v>147</v>
      </c>
      <c r="Q31" s="75" t="s">
        <v>162</v>
      </c>
      <c r="R31" s="75" t="s">
        <v>161</v>
      </c>
      <c r="S31" s="75" t="s">
        <v>162</v>
      </c>
      <c r="T31" s="75" t="s">
        <v>162</v>
      </c>
      <c r="U31" s="75" t="s">
        <v>148</v>
      </c>
      <c r="V31" s="75" t="s">
        <v>162</v>
      </c>
      <c r="W31" s="111" t="s">
        <v>147</v>
      </c>
      <c r="X31" s="111" t="s">
        <v>148</v>
      </c>
      <c r="Y31" s="100"/>
      <c r="Z31" s="37"/>
    </row>
    <row r="32" s="40" customFormat="true" ht="13.2" hidden="false" customHeight="false" outlineLevel="0" collapsed="false">
      <c r="A32" s="91" t="n">
        <v>2017</v>
      </c>
      <c r="B32" s="92" t="s">
        <v>151</v>
      </c>
      <c r="C32" s="92"/>
      <c r="D32" s="93"/>
      <c r="E32" s="94"/>
      <c r="F32" s="72"/>
      <c r="G32" s="72" t="n">
        <v>6</v>
      </c>
      <c r="H32" s="72" t="n">
        <v>2</v>
      </c>
      <c r="I32" s="81" t="s">
        <v>222</v>
      </c>
      <c r="J32" s="72" t="s">
        <v>222</v>
      </c>
      <c r="K32" s="81" t="s">
        <v>222</v>
      </c>
      <c r="L32" s="81" t="n">
        <v>8</v>
      </c>
      <c r="M32" s="81" t="s">
        <v>222</v>
      </c>
      <c r="N32" s="81" t="n">
        <v>8</v>
      </c>
      <c r="O32" s="81"/>
      <c r="P32" s="81"/>
      <c r="Q32" s="81"/>
      <c r="R32" s="81"/>
      <c r="S32" s="81"/>
      <c r="T32" s="81"/>
      <c r="U32" s="81"/>
      <c r="V32" s="108"/>
      <c r="W32" s="81" t="n">
        <v>6</v>
      </c>
      <c r="X32" s="81" t="n">
        <v>7</v>
      </c>
      <c r="Y32" s="37"/>
      <c r="Z32" s="37"/>
    </row>
    <row r="33" s="40" customFormat="true" ht="13.2" hidden="false" customHeight="false" outlineLevel="0" collapsed="false">
      <c r="A33" s="91" t="n">
        <v>2017</v>
      </c>
      <c r="B33" s="92" t="s">
        <v>153</v>
      </c>
      <c r="C33" s="92"/>
      <c r="D33" s="93"/>
      <c r="E33" s="94"/>
      <c r="F33" s="84"/>
      <c r="G33" s="85" t="n">
        <v>0.0133252314814815</v>
      </c>
      <c r="H33" s="85" t="n">
        <v>0.0104074074074074</v>
      </c>
      <c r="I33" s="86"/>
      <c r="J33" s="87"/>
      <c r="K33" s="87"/>
      <c r="L33" s="114" t="n">
        <v>0.0127893518518519</v>
      </c>
      <c r="M33" s="85"/>
      <c r="N33" s="114" t="n">
        <v>0.0141678240740741</v>
      </c>
      <c r="O33" s="85"/>
      <c r="P33" s="87"/>
      <c r="Q33" s="87"/>
      <c r="R33" s="87"/>
      <c r="S33" s="87"/>
      <c r="T33" s="87"/>
      <c r="U33" s="87"/>
      <c r="V33" s="87"/>
      <c r="W33" s="114" t="n">
        <v>0.0133877314814815</v>
      </c>
      <c r="X33" s="114" t="n">
        <v>0.0224594907407407</v>
      </c>
      <c r="Y33" s="37"/>
      <c r="Z33" s="37"/>
    </row>
    <row r="34" s="40" customFormat="true" ht="13.5" hidden="false" customHeight="true" outlineLevel="0" collapsed="false">
      <c r="A34" s="91" t="n">
        <v>2017</v>
      </c>
      <c r="B34" s="92" t="s">
        <v>154</v>
      </c>
      <c r="C34" s="92"/>
      <c r="D34" s="93"/>
      <c r="E34" s="94"/>
      <c r="F34" s="88"/>
      <c r="G34" s="88" t="n">
        <v>7</v>
      </c>
      <c r="H34" s="88" t="n">
        <v>1</v>
      </c>
      <c r="I34" s="88"/>
      <c r="J34" s="89"/>
      <c r="K34" s="89"/>
      <c r="L34" s="89" t="n">
        <v>3</v>
      </c>
      <c r="M34" s="89"/>
      <c r="N34" s="89" t="n">
        <v>1</v>
      </c>
      <c r="O34" s="89"/>
      <c r="P34" s="89"/>
      <c r="Q34" s="89"/>
      <c r="R34" s="89"/>
      <c r="S34" s="89"/>
      <c r="T34" s="89"/>
      <c r="U34" s="89"/>
      <c r="V34" s="89"/>
      <c r="W34" s="89" t="n">
        <v>11</v>
      </c>
      <c r="X34" s="89" t="n">
        <v>8</v>
      </c>
      <c r="Y34" s="37"/>
      <c r="Z34" s="37"/>
    </row>
    <row r="35" s="40" customFormat="true" ht="13.5" hidden="false" customHeight="true" outlineLevel="0" collapsed="false">
      <c r="A35" s="91" t="n">
        <v>2017</v>
      </c>
      <c r="B35" s="92" t="s">
        <v>155</v>
      </c>
      <c r="C35" s="92"/>
      <c r="D35" s="93" t="n">
        <f aca="false">SUM(LARGE(F35:X35,1),LARGE(F35:X35,2),LARGE(F35:X35,3))</f>
        <v>257.59</v>
      </c>
      <c r="E35" s="94" t="n">
        <f aca="false">SUM(LARGE(F35:X35,1),LARGE(F35:X35,2),LARGE(F35:X35,3),LARGE(F35:X35,4),LARGE(F35:X35,5))</f>
        <v>413.52</v>
      </c>
      <c r="F35" s="72"/>
      <c r="G35" s="72" t="n">
        <v>81.25</v>
      </c>
      <c r="H35" s="72" t="n">
        <v>91</v>
      </c>
      <c r="I35" s="81"/>
      <c r="J35" s="81"/>
      <c r="K35" s="81"/>
      <c r="L35" s="81" t="n">
        <v>74.68</v>
      </c>
      <c r="M35" s="81"/>
      <c r="N35" s="81" t="n">
        <v>69</v>
      </c>
      <c r="O35" s="81"/>
      <c r="P35" s="81"/>
      <c r="Q35" s="81"/>
      <c r="R35" s="81"/>
      <c r="S35" s="81"/>
      <c r="T35" s="81"/>
      <c r="U35" s="81"/>
      <c r="V35" s="81"/>
      <c r="W35" s="81" t="n">
        <v>82.83</v>
      </c>
      <c r="X35" s="81" t="n">
        <v>83.76</v>
      </c>
      <c r="Y35" s="37"/>
      <c r="Z35" s="37"/>
    </row>
    <row r="36" s="40" customFormat="true" ht="13.5" hidden="false" customHeight="true" outlineLevel="0" collapsed="false">
      <c r="A36" s="95" t="s">
        <v>156</v>
      </c>
      <c r="B36" s="96"/>
      <c r="C36" s="97" t="n">
        <f aca="false">+Y36/Z36</f>
        <v>44.1666666666667</v>
      </c>
      <c r="D36" s="93"/>
      <c r="E36" s="94"/>
      <c r="F36" s="100"/>
      <c r="G36" s="100" t="n">
        <v>40</v>
      </c>
      <c r="H36" s="100" t="n">
        <v>80</v>
      </c>
      <c r="I36" s="100"/>
      <c r="J36" s="100"/>
      <c r="K36" s="100"/>
      <c r="L36" s="100" t="n">
        <v>20</v>
      </c>
      <c r="M36" s="100"/>
      <c r="N36" s="100" t="n">
        <v>20</v>
      </c>
      <c r="O36" s="100"/>
      <c r="P36" s="100"/>
      <c r="Q36" s="100"/>
      <c r="R36" s="100"/>
      <c r="S36" s="100"/>
      <c r="T36" s="100"/>
      <c r="U36" s="100"/>
      <c r="V36" s="100"/>
      <c r="W36" s="100" t="n">
        <v>40</v>
      </c>
      <c r="X36" s="100" t="n">
        <v>65</v>
      </c>
      <c r="Y36" s="101" t="n">
        <f aca="false">SUM(F36:X36)</f>
        <v>265</v>
      </c>
      <c r="Z36" s="102" t="n">
        <f aca="false">COUNT(F36:X36)</f>
        <v>6</v>
      </c>
    </row>
    <row r="40" customFormat="false" ht="13.8" hidden="false" customHeight="false" outlineLevel="0" collapsed="false"/>
    <row r="41" customFormat="false" ht="13.2" hidden="false" customHeight="false" outlineLevel="0" collapsed="false">
      <c r="A41" s="115"/>
      <c r="B41" s="116"/>
      <c r="C41" s="116"/>
      <c r="D41" s="117"/>
      <c r="E41" s="118"/>
      <c r="F41" s="116" t="s">
        <v>166</v>
      </c>
      <c r="G41" s="116" t="s">
        <v>167</v>
      </c>
      <c r="H41" s="116" t="s">
        <v>168</v>
      </c>
      <c r="I41" s="116" t="s">
        <v>169</v>
      </c>
      <c r="J41" s="119"/>
      <c r="K41" s="119"/>
      <c r="L41" s="119"/>
      <c r="M41" s="120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AA41" s="0" t="n">
        <v>0</v>
      </c>
      <c r="AB41" s="0" t="n">
        <v>100</v>
      </c>
      <c r="AC41" s="0" t="n">
        <v>100</v>
      </c>
    </row>
    <row r="42" customFormat="false" ht="13.2" hidden="false" customHeight="false" outlineLevel="0" collapsed="false">
      <c r="A42" s="121" t="n">
        <v>2014</v>
      </c>
      <c r="B42" s="92" t="s">
        <v>170</v>
      </c>
      <c r="C42" s="92"/>
      <c r="D42" s="93"/>
      <c r="E42" s="94"/>
      <c r="F42" s="122"/>
      <c r="G42" s="123" t="n">
        <v>0.13125</v>
      </c>
      <c r="H42" s="122"/>
      <c r="I42" s="122"/>
      <c r="J42" s="122"/>
      <c r="K42" s="122"/>
      <c r="L42" s="122"/>
      <c r="M42" s="124"/>
      <c r="AA42" s="0" t="n">
        <v>1</v>
      </c>
      <c r="AB42" s="0" t="n">
        <v>90</v>
      </c>
      <c r="AC42" s="0" t="n">
        <v>80</v>
      </c>
      <c r="AD42" s="40"/>
    </row>
    <row r="43" customFormat="false" ht="13.2" hidden="false" customHeight="false" outlineLevel="0" collapsed="false">
      <c r="A43" s="121"/>
      <c r="B43" s="92"/>
      <c r="C43" s="92"/>
      <c r="D43" s="93"/>
      <c r="E43" s="94"/>
      <c r="F43" s="122"/>
      <c r="G43" s="122"/>
      <c r="H43" s="122"/>
      <c r="I43" s="122"/>
      <c r="J43" s="122"/>
      <c r="K43" s="122"/>
      <c r="L43" s="122"/>
      <c r="M43" s="124"/>
      <c r="AA43" s="0" t="n">
        <v>2</v>
      </c>
      <c r="AB43" s="0" t="n">
        <v>80</v>
      </c>
      <c r="AC43" s="0" t="n">
        <v>60</v>
      </c>
      <c r="AD43" s="40"/>
    </row>
    <row r="44" customFormat="false" ht="13.2" hidden="false" customHeight="false" outlineLevel="0" collapsed="false">
      <c r="A44" s="121"/>
      <c r="B44" s="92"/>
      <c r="C44" s="92"/>
      <c r="D44" s="93"/>
      <c r="E44" s="94"/>
      <c r="F44" s="122" t="s">
        <v>171</v>
      </c>
      <c r="G44" s="122" t="s">
        <v>172</v>
      </c>
      <c r="H44" s="122" t="s">
        <v>173</v>
      </c>
      <c r="I44" s="122" t="s">
        <v>174</v>
      </c>
      <c r="J44" s="122" t="s">
        <v>175</v>
      </c>
      <c r="K44" s="122" t="s">
        <v>176</v>
      </c>
      <c r="L44" s="122" t="s">
        <v>177</v>
      </c>
      <c r="M44" s="124" t="s">
        <v>178</v>
      </c>
      <c r="AA44" s="0" t="n">
        <v>3</v>
      </c>
      <c r="AB44" s="0" t="n">
        <v>70</v>
      </c>
      <c r="AC44" s="0" t="n">
        <v>40</v>
      </c>
    </row>
    <row r="45" customFormat="false" ht="13.8" hidden="false" customHeight="false" outlineLevel="0" collapsed="false">
      <c r="A45" s="125" t="n">
        <v>2014</v>
      </c>
      <c r="B45" s="126" t="s">
        <v>179</v>
      </c>
      <c r="C45" s="126"/>
      <c r="D45" s="127"/>
      <c r="E45" s="128"/>
      <c r="F45" s="145"/>
      <c r="G45" s="145" t="n">
        <v>0.209027777777778</v>
      </c>
      <c r="H45" s="129"/>
      <c r="I45" s="145" t="n">
        <v>0.213888888888889</v>
      </c>
      <c r="J45" s="129"/>
      <c r="K45" s="129"/>
      <c r="L45" s="129"/>
      <c r="M45" s="130"/>
      <c r="AA45" s="0" t="n">
        <v>4</v>
      </c>
      <c r="AB45" s="0" t="n">
        <v>60</v>
      </c>
      <c r="AC45" s="0" t="n">
        <v>20</v>
      </c>
    </row>
    <row r="46" customFormat="false" ht="13.2" hidden="false" customHeight="false" outlineLevel="0" collapsed="false">
      <c r="AA46" s="0" t="n">
        <v>5</v>
      </c>
      <c r="AB46" s="0" t="n">
        <v>50</v>
      </c>
      <c r="AC46" s="0" t="n">
        <v>0</v>
      </c>
    </row>
    <row r="47" customFormat="false" ht="13.2" hidden="false" customHeight="false" outlineLevel="0" collapsed="false">
      <c r="AA47" s="0" t="n">
        <v>6</v>
      </c>
      <c r="AB47" s="0" t="n">
        <v>40</v>
      </c>
    </row>
    <row r="48" customFormat="false" ht="13.2" hidden="false" customHeight="false" outlineLevel="0" collapsed="false">
      <c r="O48" s="132"/>
      <c r="AA48" s="0" t="n">
        <v>7</v>
      </c>
      <c r="AB48" s="0" t="n">
        <v>30</v>
      </c>
    </row>
    <row r="49" customFormat="false" ht="13.2" hidden="false" customHeight="false" outlineLevel="0" collapsed="false">
      <c r="AA49" s="0" t="n">
        <v>8</v>
      </c>
      <c r="AB49" s="0" t="n">
        <v>20</v>
      </c>
    </row>
    <row r="50" customFormat="false" ht="13.2" hidden="false" customHeight="false" outlineLevel="0" collapsed="false">
      <c r="AA50" s="0" t="n">
        <v>9</v>
      </c>
      <c r="AB50" s="0" t="n">
        <v>10</v>
      </c>
    </row>
    <row r="51" customFormat="false" ht="13.2" hidden="false" customHeight="false" outlineLevel="0" collapsed="false">
      <c r="AA51" s="0" t="n">
        <v>10</v>
      </c>
      <c r="AB51" s="0" t="n">
        <v>0</v>
      </c>
    </row>
    <row r="53" customFormat="false" ht="13.2" hidden="false" customHeight="false" outlineLevel="0" collapsed="false">
      <c r="O53" s="132"/>
    </row>
    <row r="54" customFormat="false" ht="13.2" hidden="false" customHeight="false" outlineLevel="0" collapsed="false">
      <c r="AA54" s="0" t="n">
        <v>0</v>
      </c>
      <c r="AB54" s="0" t="n">
        <v>100</v>
      </c>
      <c r="AC54" s="0" t="n">
        <v>100</v>
      </c>
    </row>
    <row r="55" customFormat="false" ht="13.2" hidden="false" customHeight="false" outlineLevel="0" collapsed="false">
      <c r="AA55" s="0" t="n">
        <v>1</v>
      </c>
      <c r="AB55" s="0" t="n">
        <v>95</v>
      </c>
      <c r="AC55" s="0" t="n">
        <v>93.5</v>
      </c>
    </row>
    <row r="56" customFormat="false" ht="13.2" hidden="false" customHeight="false" outlineLevel="0" collapsed="false">
      <c r="AA56" s="0" t="n">
        <v>2</v>
      </c>
      <c r="AB56" s="0" t="n">
        <v>90</v>
      </c>
      <c r="AC56" s="0" t="n">
        <v>87</v>
      </c>
    </row>
    <row r="57" customFormat="false" ht="13.2" hidden="false" customHeight="false" outlineLevel="0" collapsed="false">
      <c r="AA57" s="0" t="n">
        <v>3</v>
      </c>
      <c r="AB57" s="0" t="n">
        <v>85</v>
      </c>
      <c r="AC57" s="0" t="n">
        <v>80.5</v>
      </c>
    </row>
    <row r="58" customFormat="false" ht="13.2" hidden="false" customHeight="false" outlineLevel="0" collapsed="false">
      <c r="AA58" s="0" t="n">
        <v>4</v>
      </c>
      <c r="AB58" s="0" t="n">
        <v>80</v>
      </c>
      <c r="AC58" s="0" t="n">
        <v>74</v>
      </c>
    </row>
    <row r="59" customFormat="false" ht="13.2" hidden="false" customHeight="false" outlineLevel="0" collapsed="false">
      <c r="AA59" s="0" t="n">
        <v>5</v>
      </c>
      <c r="AB59" s="0" t="n">
        <v>75</v>
      </c>
      <c r="AC59" s="0" t="n">
        <v>67.5</v>
      </c>
    </row>
    <row r="60" customFormat="false" ht="13.2" hidden="false" customHeight="false" outlineLevel="0" collapsed="false">
      <c r="AA60" s="0" t="n">
        <v>6</v>
      </c>
      <c r="AB60" s="0" t="n">
        <v>70</v>
      </c>
      <c r="AC60" s="0" t="n">
        <v>61</v>
      </c>
    </row>
    <row r="61" customFormat="false" ht="13.2" hidden="false" customHeight="false" outlineLevel="0" collapsed="false">
      <c r="AA61" s="0" t="n">
        <v>7</v>
      </c>
      <c r="AB61" s="0" t="n">
        <v>65</v>
      </c>
      <c r="AC61" s="0" t="n">
        <v>54.5</v>
      </c>
    </row>
    <row r="62" customFormat="false" ht="13.2" hidden="false" customHeight="false" outlineLevel="0" collapsed="false">
      <c r="AA62" s="0" t="n">
        <v>8</v>
      </c>
      <c r="AB62" s="0" t="n">
        <v>60</v>
      </c>
      <c r="AC62" s="0" t="n">
        <v>48</v>
      </c>
    </row>
    <row r="63" customFormat="false" ht="13.2" hidden="false" customHeight="false" outlineLevel="0" collapsed="false">
      <c r="AA63" s="0" t="n">
        <v>9</v>
      </c>
      <c r="AB63" s="0" t="n">
        <v>55</v>
      </c>
      <c r="AC63" s="0" t="n">
        <v>41.5</v>
      </c>
    </row>
    <row r="64" customFormat="false" ht="13.2" hidden="false" customHeight="false" outlineLevel="0" collapsed="false">
      <c r="AA64" s="0" t="n">
        <v>10</v>
      </c>
      <c r="AB64" s="0" t="n">
        <v>50</v>
      </c>
      <c r="AC64" s="0" t="n">
        <v>35</v>
      </c>
    </row>
    <row r="65" customFormat="false" ht="13.2" hidden="false" customHeight="false" outlineLevel="0" collapsed="false">
      <c r="AA65" s="0" t="n">
        <v>11</v>
      </c>
      <c r="AB65" s="0" t="n">
        <v>45</v>
      </c>
      <c r="AC65" s="0" t="n">
        <v>28.5</v>
      </c>
    </row>
    <row r="66" customFormat="false" ht="13.2" hidden="false" customHeight="false" outlineLevel="0" collapsed="false">
      <c r="AA66" s="0" t="n">
        <v>12</v>
      </c>
      <c r="AB66" s="0" t="n">
        <v>40</v>
      </c>
      <c r="AC66" s="0" t="n">
        <v>22</v>
      </c>
    </row>
    <row r="67" customFormat="false" ht="13.2" hidden="false" customHeight="false" outlineLevel="0" collapsed="false">
      <c r="AA67" s="0" t="n">
        <v>13</v>
      </c>
      <c r="AB67" s="0" t="n">
        <v>35</v>
      </c>
      <c r="AC67" s="0" t="n">
        <v>15.5</v>
      </c>
    </row>
    <row r="68" customFormat="false" ht="13.2" hidden="false" customHeight="false" outlineLevel="0" collapsed="false">
      <c r="AA68" s="0" t="n">
        <v>14</v>
      </c>
      <c r="AB68" s="0" t="n">
        <v>30</v>
      </c>
      <c r="AC68" s="0" t="n">
        <v>9</v>
      </c>
    </row>
    <row r="69" customFormat="false" ht="13.2" hidden="false" customHeight="false" outlineLevel="0" collapsed="false">
      <c r="AA69" s="0" t="n">
        <v>15</v>
      </c>
      <c r="AB69" s="0" t="n">
        <v>25</v>
      </c>
      <c r="AC69" s="0" t="n">
        <v>2.5</v>
      </c>
    </row>
    <row r="70" customFormat="false" ht="13.2" hidden="false" customHeight="false" outlineLevel="0" collapsed="false">
      <c r="AA70" s="0" t="n">
        <v>16</v>
      </c>
      <c r="AB70" s="0" t="n">
        <v>20</v>
      </c>
    </row>
    <row r="71" customFormat="false" ht="13.2" hidden="false" customHeight="false" outlineLevel="0" collapsed="false">
      <c r="AA71" s="0" t="n">
        <v>17</v>
      </c>
      <c r="AB71" s="0" t="n">
        <v>15</v>
      </c>
    </row>
    <row r="72" customFormat="false" ht="13.2" hidden="false" customHeight="false" outlineLevel="0" collapsed="false">
      <c r="AA72" s="0" t="n">
        <v>18</v>
      </c>
      <c r="AB72" s="0" t="n">
        <v>10</v>
      </c>
    </row>
    <row r="73" customFormat="false" ht="13.2" hidden="false" customHeight="false" outlineLevel="0" collapsed="false">
      <c r="AA73" s="0" t="n">
        <v>19</v>
      </c>
      <c r="AB73" s="0" t="n">
        <v>5</v>
      </c>
    </row>
    <row r="74" customFormat="false" ht="13.2" hidden="false" customHeight="false" outlineLevel="0" collapsed="false">
      <c r="AA74" s="0" t="n">
        <v>20</v>
      </c>
      <c r="AB74" s="0" t="n">
        <v>0</v>
      </c>
    </row>
  </sheetData>
  <mergeCells count="1">
    <mergeCell ref="A1:B2"/>
  </mergeCells>
  <conditionalFormatting sqref="F21:X21">
    <cfRule type="expression" priority="2" aboveAverage="0" equalAverage="0" bottom="0" percent="0" rank="0" text="" dxfId="180">
      <formula>LARGE(($F$21:$X$21),MIN(3,COUNT($F$21:$X$21)))&lt;=F21</formula>
    </cfRule>
  </conditionalFormatting>
  <conditionalFormatting sqref="F14:X14">
    <cfRule type="expression" priority="3" aboveAverage="0" equalAverage="0" bottom="0" percent="0" rank="0" text="" dxfId="181">
      <formula>LARGE(($F$14:$X$14),MIN(3,COUNT($F$14:$X$14)))&lt;=F14</formula>
    </cfRule>
  </conditionalFormatting>
  <conditionalFormatting sqref="F7:X7">
    <cfRule type="expression" priority="4" aboveAverage="0" equalAverage="0" bottom="0" percent="0" rank="0" text="" dxfId="182">
      <formula>LARGE(($F$7:$X$7),MIN(3,COUNT($F$7:$X$7)))&lt;=F7</formula>
    </cfRule>
  </conditionalFormatting>
  <conditionalFormatting sqref="F28:G28">
    <cfRule type="expression" priority="5" aboveAverage="0" equalAverage="0" bottom="0" percent="0" rank="0" text="" dxfId="183">
      <formula>LARGE(($F$20:$X$20),MIN(3,COUNT($F$20:$X$20)))&lt;=F28</formula>
    </cfRule>
  </conditionalFormatting>
  <conditionalFormatting sqref="H28:V28">
    <cfRule type="expression" priority="6" aboveAverage="0" equalAverage="0" bottom="0" percent="0" rank="0" text="" dxfId="184">
      <formula>LARGE(($F$28:$X$28),MIN(3,COUNT($F$28:$X$28)))&lt;=H28</formula>
    </cfRule>
  </conditionalFormatting>
  <conditionalFormatting sqref="W28">
    <cfRule type="expression" priority="7" aboveAverage="0" equalAverage="0" bottom="0" percent="0" rank="0" text="" dxfId="185">
      <formula>LARGE(($F$28:$X$28),MIN(3,COUNT($F$28:$X$28)))&lt;=W28</formula>
    </cfRule>
  </conditionalFormatting>
  <conditionalFormatting sqref="X28">
    <cfRule type="expression" priority="8" aboveAverage="0" equalAverage="0" bottom="0" percent="0" rank="0" text="" dxfId="186">
      <formula>LARGE(($F$28:$X$28),MIN(3,COUNT($F$28:$X$28)))&lt;=X28</formula>
    </cfRule>
  </conditionalFormatting>
  <conditionalFormatting sqref="F18:X18">
    <cfRule type="expression" priority="9" aboveAverage="0" equalAverage="0" bottom="0" percent="0" rank="0" text="" dxfId="187">
      <formula>SMALL(($F$18:$X$18),MIN(3,COUNT($F$18:$X$18)))&gt;=F18</formula>
    </cfRule>
  </conditionalFormatting>
  <conditionalFormatting sqref="F25:X25">
    <cfRule type="expression" priority="10" aboveAverage="0" equalAverage="0" bottom="0" percent="0" rank="0" text="" dxfId="188">
      <formula>SMALL(($F$25:$X$25),MIN(3,COUNT($F$25:$X$25)))&gt;=F25</formula>
    </cfRule>
  </conditionalFormatting>
  <conditionalFormatting sqref="F32:X32">
    <cfRule type="expression" priority="11" aboveAverage="0" equalAverage="0" bottom="0" percent="0" rank="0" text="" dxfId="189">
      <formula>SMALL(($F$32:$X$32),MIN(3,COUNT($F$32:$X$32)))&gt;=F32</formula>
    </cfRule>
  </conditionalFormatting>
  <conditionalFormatting sqref="F35:X35">
    <cfRule type="expression" priority="12" aboveAverage="0" equalAverage="0" bottom="0" percent="0" rank="0" text="" dxfId="190">
      <formula>LARGE(($F$35:$X$35),MIN(3,COUNT($F$35:$X$35)))&lt;=F35</formula>
    </cfRule>
  </conditionalFormatting>
  <printOptions headings="false" gridLines="false" gridLinesSet="true" horizontalCentered="false" verticalCentered="false"/>
  <pageMargins left="0.20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W35" activeCellId="0" sqref="W35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8.66"/>
    <col collapsed="false" customWidth="true" hidden="false" outlineLevel="0" max="7" min="7" style="0" width="10.66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1.66"/>
    <col collapsed="false" customWidth="true" hidden="false" outlineLevel="0" max="15" min="15" style="0" width="9.99"/>
    <col collapsed="false" customWidth="true" hidden="false" outlineLevel="0" max="17" min="17" style="0" width="11.1"/>
    <col collapsed="false" customWidth="true" hidden="false" outlineLevel="0" max="18" min="18" style="0" width="8.99"/>
    <col collapsed="false" customWidth="true" hidden="false" outlineLevel="0" max="19" min="19" style="0" width="8.1"/>
    <col collapsed="false" customWidth="true" hidden="false" outlineLevel="0" max="21" min="20" style="0" width="13.55"/>
    <col collapsed="false" customWidth="true" hidden="false" outlineLevel="0" max="22" min="22" style="0" width="10.1"/>
    <col collapsed="false" customWidth="true" hidden="false" outlineLevel="0" max="23" min="23" style="0" width="9.87"/>
    <col collapsed="false" customWidth="true" hidden="false" outlineLevel="0" max="24" min="24" style="0" width="10.43"/>
    <col collapsed="false" customWidth="true" hidden="false" outlineLevel="0" max="25" min="25" style="37" width="5.77"/>
    <col collapsed="false" customWidth="true" hidden="false" outlineLevel="0" max="26" min="26" style="37" width="1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3.2" hidden="false" customHeight="false" outlineLevel="0" collapsed="false">
      <c r="A1" s="67" t="s">
        <v>129</v>
      </c>
      <c r="B1" s="67"/>
      <c r="W1" s="68" t="s">
        <v>130</v>
      </c>
      <c r="X1" s="68" t="s">
        <v>130</v>
      </c>
      <c r="Z1" s="0"/>
    </row>
    <row r="2" s="42" customFormat="true" ht="13.8" hidden="false" customHeight="false" outlineLevel="0" collapsed="false">
      <c r="A2" s="67"/>
      <c r="B2" s="67"/>
      <c r="C2" s="69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3" t="s">
        <v>141</v>
      </c>
      <c r="P2" s="73" t="s">
        <v>141</v>
      </c>
      <c r="Q2" s="72" t="s">
        <v>142</v>
      </c>
      <c r="R2" s="73" t="s">
        <v>143</v>
      </c>
      <c r="S2" s="73" t="s">
        <v>143</v>
      </c>
      <c r="T2" s="72" t="s">
        <v>144</v>
      </c>
      <c r="U2" s="73" t="s">
        <v>145</v>
      </c>
      <c r="V2" s="74" t="s">
        <v>145</v>
      </c>
      <c r="W2" s="74" t="s">
        <v>136</v>
      </c>
      <c r="X2" s="73" t="s">
        <v>136</v>
      </c>
    </row>
    <row r="3" s="75" customFormat="true" ht="13.2" hidden="false" customHeight="false" outlineLevel="0" collapsed="false">
      <c r="B3" s="76" t="s">
        <v>146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8</v>
      </c>
      <c r="M3" s="75" t="s">
        <v>147</v>
      </c>
      <c r="N3" s="75" t="s">
        <v>149</v>
      </c>
      <c r="O3" s="75" t="s">
        <v>148</v>
      </c>
      <c r="P3" s="75" t="s">
        <v>147</v>
      </c>
      <c r="Q3" s="75" t="s">
        <v>148</v>
      </c>
      <c r="R3" s="75" t="s">
        <v>147</v>
      </c>
      <c r="S3" s="75" t="s">
        <v>150</v>
      </c>
      <c r="T3" s="75" t="s">
        <v>149</v>
      </c>
      <c r="U3" s="75" t="s">
        <v>149</v>
      </c>
      <c r="V3" s="75" t="s">
        <v>147</v>
      </c>
      <c r="W3" s="75" t="s">
        <v>147</v>
      </c>
      <c r="X3" s="75" t="s">
        <v>149</v>
      </c>
      <c r="AB3" s="0"/>
    </row>
    <row r="4" s="83" customFormat="true" ht="13.2" hidden="false" customHeight="false" outlineLevel="0" collapsed="false">
      <c r="A4" s="79" t="n">
        <v>2013</v>
      </c>
      <c r="B4" s="80" t="s">
        <v>151</v>
      </c>
      <c r="C4" s="80"/>
      <c r="D4" s="80"/>
      <c r="E4" s="80"/>
      <c r="F4" s="72" t="s">
        <v>152</v>
      </c>
      <c r="G4" s="72" t="s">
        <v>152</v>
      </c>
      <c r="H4" s="72" t="s">
        <v>152</v>
      </c>
      <c r="I4" s="72" t="s">
        <v>152</v>
      </c>
      <c r="J4" s="72" t="s">
        <v>152</v>
      </c>
      <c r="K4" s="72" t="s">
        <v>152</v>
      </c>
      <c r="L4" s="81" t="n">
        <v>1</v>
      </c>
      <c r="M4" s="72" t="s">
        <v>152</v>
      </c>
      <c r="N4" s="81" t="n">
        <v>5</v>
      </c>
      <c r="O4" s="72" t="s">
        <v>152</v>
      </c>
      <c r="P4" s="72" t="s">
        <v>152</v>
      </c>
      <c r="Q4" s="81" t="n">
        <v>3</v>
      </c>
      <c r="R4" s="72" t="s">
        <v>152</v>
      </c>
      <c r="S4" s="72" t="s">
        <v>152</v>
      </c>
      <c r="T4" s="81" t="n">
        <v>1</v>
      </c>
      <c r="U4" s="72" t="s">
        <v>152</v>
      </c>
      <c r="V4" s="72" t="s">
        <v>152</v>
      </c>
      <c r="W4" s="72" t="s">
        <v>152</v>
      </c>
      <c r="X4" s="72" t="s">
        <v>152</v>
      </c>
      <c r="Y4" s="82"/>
    </row>
    <row r="5" s="83" customFormat="true" ht="13.2" hidden="false" customHeight="false" outlineLevel="0" collapsed="false">
      <c r="A5" s="79" t="n">
        <v>2013</v>
      </c>
      <c r="B5" s="80" t="s">
        <v>153</v>
      </c>
      <c r="C5" s="80"/>
      <c r="D5" s="80"/>
      <c r="E5" s="80"/>
      <c r="F5" s="84"/>
      <c r="G5" s="85"/>
      <c r="H5" s="86"/>
      <c r="I5" s="87"/>
      <c r="J5" s="87"/>
      <c r="K5" s="87"/>
      <c r="L5" s="87" t="n">
        <v>0.00607638888888889</v>
      </c>
      <c r="M5" s="87"/>
      <c r="N5" s="87" t="n">
        <v>0.0123032407407407</v>
      </c>
      <c r="O5" s="87"/>
      <c r="P5" s="87"/>
      <c r="Q5" s="87" t="n">
        <v>0.00622685185185185</v>
      </c>
      <c r="R5" s="87"/>
      <c r="S5" s="87"/>
      <c r="T5" s="87" t="n">
        <v>0.00581018518518519</v>
      </c>
      <c r="U5" s="87"/>
      <c r="V5" s="87"/>
      <c r="W5" s="87"/>
      <c r="X5" s="87"/>
      <c r="Y5" s="82"/>
    </row>
    <row r="6" s="83" customFormat="true" ht="13.2" hidden="false" customHeight="false" outlineLevel="0" collapsed="false">
      <c r="A6" s="79" t="n">
        <v>2013</v>
      </c>
      <c r="B6" s="80" t="s">
        <v>154</v>
      </c>
      <c r="C6" s="80"/>
      <c r="D6" s="80"/>
      <c r="E6" s="80"/>
      <c r="F6" s="88"/>
      <c r="G6" s="88"/>
      <c r="H6" s="88"/>
      <c r="I6" s="89"/>
      <c r="J6" s="89"/>
      <c r="K6" s="89"/>
      <c r="L6" s="89" t="n">
        <v>4</v>
      </c>
      <c r="M6" s="89"/>
      <c r="N6" s="89" t="n">
        <v>3</v>
      </c>
      <c r="O6" s="89"/>
      <c r="P6" s="89"/>
      <c r="Q6" s="89" t="n">
        <v>4</v>
      </c>
      <c r="R6" s="89"/>
      <c r="S6" s="89"/>
      <c r="T6" s="89" t="n">
        <v>2</v>
      </c>
      <c r="U6" s="89"/>
      <c r="V6" s="90"/>
      <c r="W6" s="89"/>
      <c r="X6" s="89"/>
      <c r="Y6" s="82"/>
    </row>
    <row r="7" customFormat="false" ht="13.2" hidden="false" customHeight="false" outlineLevel="0" collapsed="false">
      <c r="A7" s="91" t="n">
        <v>2013</v>
      </c>
      <c r="B7" s="92" t="s">
        <v>155</v>
      </c>
      <c r="C7" s="92"/>
      <c r="D7" s="93"/>
      <c r="E7" s="94"/>
      <c r="F7" s="72"/>
      <c r="G7" s="72"/>
      <c r="H7" s="72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Z7" s="0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50</v>
      </c>
      <c r="D8" s="98"/>
      <c r="E8" s="99"/>
      <c r="F8" s="100"/>
      <c r="G8" s="100"/>
      <c r="H8" s="100"/>
      <c r="I8" s="100"/>
      <c r="J8" s="100"/>
      <c r="K8" s="100"/>
      <c r="L8" s="100" t="n">
        <v>80</v>
      </c>
      <c r="M8" s="100"/>
      <c r="N8" s="100" t="n">
        <v>0</v>
      </c>
      <c r="O8" s="100"/>
      <c r="P8" s="100"/>
      <c r="Q8" s="100" t="n">
        <v>40</v>
      </c>
      <c r="R8" s="100"/>
      <c r="S8" s="100"/>
      <c r="T8" s="100" t="n">
        <v>80</v>
      </c>
      <c r="U8" s="100"/>
      <c r="V8" s="100"/>
      <c r="W8" s="100"/>
      <c r="X8" s="100"/>
      <c r="Y8" s="101" t="n">
        <f aca="false">SUM(F8:X8)</f>
        <v>200</v>
      </c>
      <c r="Z8" s="102" t="n">
        <f aca="false">COUNT(F8:X8)</f>
        <v>4</v>
      </c>
      <c r="AA8" s="0"/>
    </row>
    <row r="9" s="75" customFormat="true" ht="13.2" hidden="false" customHeight="false" outlineLevel="0" collapsed="false">
      <c r="B9" s="76" t="s">
        <v>146</v>
      </c>
      <c r="C9" s="76"/>
      <c r="D9" s="77"/>
      <c r="E9" s="78"/>
      <c r="F9" s="75" t="s">
        <v>147</v>
      </c>
      <c r="G9" s="75" t="s">
        <v>147</v>
      </c>
      <c r="H9" s="75" t="s">
        <v>147</v>
      </c>
      <c r="I9" s="75" t="s">
        <v>148</v>
      </c>
      <c r="J9" s="75" t="s">
        <v>148</v>
      </c>
      <c r="K9" s="75" t="s">
        <v>147</v>
      </c>
      <c r="L9" s="75" t="s">
        <v>148</v>
      </c>
      <c r="M9" s="75" t="s">
        <v>147</v>
      </c>
      <c r="N9" s="75" t="s">
        <v>149</v>
      </c>
      <c r="Q9" s="75" t="s">
        <v>148</v>
      </c>
      <c r="U9" s="68" t="s">
        <v>130</v>
      </c>
      <c r="V9" s="68" t="s">
        <v>130</v>
      </c>
      <c r="Y9" s="100"/>
      <c r="Z9" s="37"/>
      <c r="AA9" s="0"/>
    </row>
    <row r="10" s="83" customFormat="true" ht="13.2" hidden="false" customHeight="false" outlineLevel="0" collapsed="false">
      <c r="A10" s="79" t="n">
        <v>2014</v>
      </c>
      <c r="B10" s="80" t="s">
        <v>151</v>
      </c>
      <c r="C10" s="80"/>
      <c r="D10" s="80"/>
      <c r="E10" s="80"/>
      <c r="F10" s="72" t="s">
        <v>152</v>
      </c>
      <c r="G10" s="72" t="s">
        <v>152</v>
      </c>
      <c r="H10" s="72" t="s">
        <v>152</v>
      </c>
      <c r="I10" s="72" t="s">
        <v>152</v>
      </c>
      <c r="J10" s="81" t="n">
        <v>1</v>
      </c>
      <c r="K10" s="81" t="n">
        <v>5</v>
      </c>
      <c r="L10" s="81" t="n">
        <v>2</v>
      </c>
      <c r="M10" s="81" t="n">
        <v>0</v>
      </c>
      <c r="N10" s="81" t="n">
        <v>2</v>
      </c>
      <c r="O10" s="72" t="s">
        <v>152</v>
      </c>
      <c r="P10" s="72" t="s">
        <v>152</v>
      </c>
      <c r="Q10" s="81" t="n">
        <v>3</v>
      </c>
      <c r="R10" s="72" t="s">
        <v>152</v>
      </c>
      <c r="S10" s="72" t="s">
        <v>152</v>
      </c>
      <c r="T10" s="72" t="s">
        <v>152</v>
      </c>
      <c r="U10" s="72" t="s">
        <v>152</v>
      </c>
      <c r="V10" s="72" t="s">
        <v>152</v>
      </c>
      <c r="W10" s="72" t="s">
        <v>152</v>
      </c>
      <c r="X10" s="72" t="s">
        <v>152</v>
      </c>
      <c r="Y10" s="82"/>
      <c r="Z10" s="82"/>
    </row>
    <row r="11" s="83" customFormat="true" ht="13.2" hidden="false" customHeight="false" outlineLevel="0" collapsed="false">
      <c r="A11" s="79" t="n">
        <v>2014</v>
      </c>
      <c r="B11" s="80" t="s">
        <v>153</v>
      </c>
      <c r="C11" s="80"/>
      <c r="D11" s="80"/>
      <c r="E11" s="80"/>
      <c r="F11" s="84"/>
      <c r="G11" s="85"/>
      <c r="H11" s="86"/>
      <c r="I11" s="87"/>
      <c r="J11" s="87" t="n">
        <v>0.00554166666666667</v>
      </c>
      <c r="K11" s="87" t="n">
        <v>0.00596064814814815</v>
      </c>
      <c r="L11" s="87" t="n">
        <v>0.00594907407407407</v>
      </c>
      <c r="M11" s="87" t="n">
        <v>0.00515046296296296</v>
      </c>
      <c r="N11" s="87" t="n">
        <v>0.00518518518518519</v>
      </c>
      <c r="O11" s="87"/>
      <c r="P11" s="87"/>
      <c r="Q11" s="87" t="n">
        <v>0.0037962962962963</v>
      </c>
      <c r="R11" s="87"/>
      <c r="S11" s="87"/>
      <c r="T11" s="87"/>
      <c r="U11" s="87"/>
      <c r="V11" s="87"/>
      <c r="W11" s="87"/>
      <c r="X11" s="87"/>
      <c r="Y11" s="82"/>
      <c r="Z11" s="82"/>
    </row>
    <row r="12" s="83" customFormat="true" ht="13.2" hidden="false" customHeight="false" outlineLevel="0" collapsed="false">
      <c r="A12" s="79" t="n">
        <v>2014</v>
      </c>
      <c r="B12" s="80" t="s">
        <v>154</v>
      </c>
      <c r="C12" s="80"/>
      <c r="D12" s="80"/>
      <c r="E12" s="80"/>
      <c r="F12" s="88"/>
      <c r="G12" s="88"/>
      <c r="H12" s="88"/>
      <c r="I12" s="89"/>
      <c r="J12" s="89" t="n">
        <v>5</v>
      </c>
      <c r="K12" s="89" t="n">
        <v>1</v>
      </c>
      <c r="L12" s="89" t="n">
        <v>3</v>
      </c>
      <c r="M12" s="89" t="n">
        <v>1</v>
      </c>
      <c r="N12" s="89" t="n">
        <v>2</v>
      </c>
      <c r="O12" s="89"/>
      <c r="P12" s="89"/>
      <c r="Q12" s="89" t="n">
        <v>3</v>
      </c>
      <c r="R12" s="89"/>
      <c r="S12" s="89"/>
      <c r="T12" s="89"/>
      <c r="U12" s="89"/>
      <c r="V12" s="90"/>
      <c r="W12" s="89"/>
      <c r="X12" s="89"/>
      <c r="Y12" s="82"/>
      <c r="Z12" s="82"/>
    </row>
    <row r="13" s="83" customFormat="true" ht="13.2" hidden="false" customHeight="false" outlineLevel="0" collapsed="false">
      <c r="A13" s="79" t="n">
        <v>2014</v>
      </c>
      <c r="B13" s="80" t="s">
        <v>155</v>
      </c>
      <c r="C13" s="80"/>
      <c r="D13" s="80"/>
      <c r="E13" s="80"/>
      <c r="F13" s="72"/>
      <c r="G13" s="72"/>
      <c r="H13" s="72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2"/>
      <c r="Z13" s="82"/>
    </row>
    <row r="14" s="40" customFormat="true" ht="13.2" hidden="false" customHeight="false" outlineLevel="0" collapsed="false">
      <c r="A14" s="95" t="s">
        <v>156</v>
      </c>
      <c r="B14" s="96"/>
      <c r="C14" s="97" t="n">
        <f aca="false">+Y14/Z14</f>
        <v>56.6666666666667</v>
      </c>
      <c r="D14" s="93"/>
      <c r="E14" s="94"/>
      <c r="F14" s="100"/>
      <c r="G14" s="100"/>
      <c r="H14" s="100"/>
      <c r="I14" s="100"/>
      <c r="J14" s="100" t="n">
        <v>80</v>
      </c>
      <c r="K14" s="100" t="n">
        <v>0</v>
      </c>
      <c r="L14" s="100" t="n">
        <v>60</v>
      </c>
      <c r="M14" s="100" t="n">
        <v>100</v>
      </c>
      <c r="N14" s="100" t="n">
        <v>60</v>
      </c>
      <c r="O14" s="100"/>
      <c r="P14" s="100"/>
      <c r="Q14" s="100" t="n">
        <v>40</v>
      </c>
      <c r="R14" s="100"/>
      <c r="S14" s="100"/>
      <c r="T14" s="100"/>
      <c r="U14" s="100"/>
      <c r="V14" s="100"/>
      <c r="W14" s="100"/>
      <c r="X14" s="100"/>
      <c r="Y14" s="101" t="n">
        <f aca="false">SUM(F14:X14)</f>
        <v>340</v>
      </c>
      <c r="Z14" s="102" t="n">
        <f aca="false">COUNT(F14:X14)</f>
        <v>6</v>
      </c>
    </row>
    <row r="15" s="40" customFormat="true" ht="13.2" hidden="false" customHeight="false" outlineLevel="0" collapsed="false">
      <c r="A15" s="95"/>
      <c r="B15" s="96"/>
      <c r="C15" s="97"/>
      <c r="D15" s="103"/>
      <c r="E15" s="104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1"/>
      <c r="Z15" s="102"/>
    </row>
    <row r="16" s="75" customFormat="true" ht="13.2" hidden="false" customHeight="false" outlineLevel="0" collapsed="false">
      <c r="B16" s="76" t="s">
        <v>146</v>
      </c>
      <c r="C16" s="76"/>
      <c r="D16" s="77"/>
      <c r="E16" s="78"/>
      <c r="F16" s="75" t="s">
        <v>147</v>
      </c>
      <c r="G16" s="75" t="s">
        <v>147</v>
      </c>
      <c r="H16" s="75" t="s">
        <v>147</v>
      </c>
      <c r="I16" s="75" t="s">
        <v>148</v>
      </c>
      <c r="J16" s="75" t="s">
        <v>148</v>
      </c>
      <c r="K16" s="75" t="s">
        <v>147</v>
      </c>
      <c r="L16" s="75" t="s">
        <v>147</v>
      </c>
      <c r="M16" s="75" t="s">
        <v>157</v>
      </c>
      <c r="N16" s="75" t="s">
        <v>149</v>
      </c>
      <c r="O16" s="105" t="s">
        <v>149</v>
      </c>
      <c r="P16" s="105" t="s">
        <v>147</v>
      </c>
      <c r="Q16" s="75" t="s">
        <v>148</v>
      </c>
      <c r="Y16" s="100"/>
      <c r="Z16" s="37"/>
      <c r="AA16" s="0"/>
    </row>
    <row r="17" customFormat="false" ht="13.2" hidden="false" customHeight="false" outlineLevel="0" collapsed="false">
      <c r="A17" s="91" t="n">
        <v>2015</v>
      </c>
      <c r="B17" s="92" t="s">
        <v>151</v>
      </c>
      <c r="C17" s="92"/>
      <c r="D17" s="93"/>
      <c r="E17" s="94"/>
      <c r="F17" s="72" t="s">
        <v>152</v>
      </c>
      <c r="G17" s="72" t="s">
        <v>152</v>
      </c>
      <c r="H17" s="72" t="s">
        <v>152</v>
      </c>
      <c r="I17" s="72" t="s">
        <v>152</v>
      </c>
      <c r="J17" s="72" t="s">
        <v>152</v>
      </c>
      <c r="K17" s="72" t="s">
        <v>152</v>
      </c>
      <c r="L17" s="81" t="n">
        <v>0</v>
      </c>
      <c r="M17" s="81" t="n">
        <v>0</v>
      </c>
      <c r="N17" s="81" t="n">
        <v>2</v>
      </c>
      <c r="O17" s="72" t="s">
        <v>152</v>
      </c>
      <c r="P17" s="72" t="s">
        <v>152</v>
      </c>
      <c r="Q17" s="81" t="n">
        <v>5</v>
      </c>
      <c r="R17" s="72" t="s">
        <v>152</v>
      </c>
      <c r="S17" s="72" t="s">
        <v>152</v>
      </c>
      <c r="T17" s="72" t="s">
        <v>152</v>
      </c>
      <c r="U17" s="72" t="s">
        <v>152</v>
      </c>
      <c r="V17" s="72" t="s">
        <v>152</v>
      </c>
      <c r="W17" s="72" t="s">
        <v>152</v>
      </c>
      <c r="X17" s="72" t="s">
        <v>152</v>
      </c>
    </row>
    <row r="18" customFormat="false" ht="13.2" hidden="false" customHeight="false" outlineLevel="0" collapsed="false">
      <c r="A18" s="91" t="n">
        <v>2015</v>
      </c>
      <c r="B18" s="92" t="s">
        <v>153</v>
      </c>
      <c r="C18" s="92"/>
      <c r="D18" s="93"/>
      <c r="E18" s="94"/>
      <c r="F18" s="84"/>
      <c r="G18" s="85"/>
      <c r="H18" s="86"/>
      <c r="I18" s="87"/>
      <c r="J18" s="87"/>
      <c r="K18" s="87"/>
      <c r="L18" s="85" t="n">
        <v>0.00300925925925926</v>
      </c>
      <c r="M18" s="106" t="n">
        <v>0.00538194444444445</v>
      </c>
      <c r="N18" s="85" t="n">
        <v>0.00355324074074074</v>
      </c>
      <c r="O18" s="87"/>
      <c r="P18" s="87"/>
      <c r="Q18" s="85" t="n">
        <v>0.00341435185185185</v>
      </c>
      <c r="R18" s="87"/>
      <c r="S18" s="87"/>
      <c r="T18" s="87"/>
      <c r="U18" s="87"/>
      <c r="V18" s="87"/>
      <c r="W18" s="87"/>
      <c r="X18" s="87"/>
    </row>
    <row r="19" customFormat="false" ht="13.2" hidden="false" customHeight="false" outlineLevel="0" collapsed="false">
      <c r="A19" s="91" t="n">
        <v>2015</v>
      </c>
      <c r="B19" s="92" t="s">
        <v>154</v>
      </c>
      <c r="C19" s="92"/>
      <c r="D19" s="93"/>
      <c r="E19" s="94"/>
      <c r="F19" s="88"/>
      <c r="G19" s="88"/>
      <c r="H19" s="88"/>
      <c r="I19" s="89"/>
      <c r="J19" s="89"/>
      <c r="K19" s="89"/>
      <c r="L19" s="89" t="n">
        <v>1</v>
      </c>
      <c r="M19" s="89" t="n">
        <v>1</v>
      </c>
      <c r="N19" s="89" t="n">
        <v>1</v>
      </c>
      <c r="O19" s="89"/>
      <c r="P19" s="89"/>
      <c r="Q19" s="89" t="n">
        <v>1</v>
      </c>
      <c r="R19" s="89"/>
      <c r="S19" s="89"/>
      <c r="T19" s="89"/>
      <c r="U19" s="89"/>
      <c r="V19" s="90"/>
      <c r="W19" s="89"/>
      <c r="X19" s="89"/>
    </row>
    <row r="20" customFormat="false" ht="13.2" hidden="false" customHeight="false" outlineLevel="0" collapsed="false">
      <c r="A20" s="91" t="n">
        <v>2015</v>
      </c>
      <c r="B20" s="92" t="s">
        <v>155</v>
      </c>
      <c r="C20" s="92"/>
      <c r="D20" s="93"/>
      <c r="E20" s="94"/>
      <c r="F20" s="72"/>
      <c r="G20" s="72"/>
      <c r="H20" s="72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</row>
    <row r="21" s="40" customFormat="true" ht="13.2" hidden="false" customHeight="false" outlineLevel="0" collapsed="false">
      <c r="A21" s="95" t="s">
        <v>156</v>
      </c>
      <c r="B21" s="96"/>
      <c r="C21" s="97" t="n">
        <f aca="false">+Y21/Z21</f>
        <v>60</v>
      </c>
      <c r="D21" s="93"/>
      <c r="E21" s="94"/>
      <c r="F21" s="100"/>
      <c r="G21" s="100"/>
      <c r="H21" s="100"/>
      <c r="I21" s="100"/>
      <c r="J21" s="100"/>
      <c r="K21" s="100"/>
      <c r="L21" s="100" t="n">
        <v>100</v>
      </c>
      <c r="M21" s="100" t="n">
        <v>100</v>
      </c>
      <c r="N21" s="100" t="n">
        <v>40</v>
      </c>
      <c r="O21" s="100"/>
      <c r="P21" s="100"/>
      <c r="Q21" s="100" t="n">
        <v>0</v>
      </c>
      <c r="R21" s="100"/>
      <c r="S21" s="100"/>
      <c r="T21" s="100"/>
      <c r="U21" s="100"/>
      <c r="V21" s="100"/>
      <c r="W21" s="100"/>
      <c r="X21" s="100"/>
      <c r="Y21" s="101" t="n">
        <f aca="false">SUM(F21:X21)</f>
        <v>240</v>
      </c>
      <c r="Z21" s="102" t="n">
        <f aca="false">COUNT(F21:X21)</f>
        <v>4</v>
      </c>
    </row>
    <row r="22" s="40" customFormat="true" ht="13.2" hidden="false" customHeight="false" outlineLevel="0" collapsed="false">
      <c r="A22" s="95"/>
      <c r="B22" s="96"/>
      <c r="C22" s="97"/>
      <c r="D22" s="98"/>
      <c r="E22" s="99"/>
      <c r="F22" s="100"/>
      <c r="G22" s="100"/>
      <c r="H22" s="100"/>
      <c r="I22" s="100"/>
      <c r="J22" s="100"/>
      <c r="K22" s="100"/>
      <c r="L22" s="100"/>
      <c r="M22" s="100"/>
      <c r="N22" s="72" t="s">
        <v>139</v>
      </c>
      <c r="O22" s="73" t="s">
        <v>141</v>
      </c>
      <c r="P22" s="73" t="s">
        <v>141</v>
      </c>
      <c r="Q22" s="100"/>
      <c r="R22" s="73" t="s">
        <v>143</v>
      </c>
      <c r="S22" s="73" t="s">
        <v>143</v>
      </c>
      <c r="T22" s="72" t="s">
        <v>139</v>
      </c>
      <c r="U22" s="73" t="s">
        <v>158</v>
      </c>
      <c r="V22" s="73" t="s">
        <v>158</v>
      </c>
      <c r="W22" s="68" t="s">
        <v>130</v>
      </c>
      <c r="X22" s="68" t="s">
        <v>130</v>
      </c>
      <c r="Y22" s="101"/>
      <c r="Z22" s="102"/>
    </row>
    <row r="23" s="40" customFormat="true" ht="13.2" hidden="false" customHeight="false" outlineLevel="0" collapsed="false">
      <c r="A23" s="75"/>
      <c r="B23" s="76" t="s">
        <v>159</v>
      </c>
      <c r="C23" s="76"/>
      <c r="D23" s="77"/>
      <c r="E23" s="78"/>
      <c r="F23" s="75" t="s">
        <v>147</v>
      </c>
      <c r="G23" s="75" t="s">
        <v>147</v>
      </c>
      <c r="H23" s="75" t="s">
        <v>147</v>
      </c>
      <c r="I23" s="75" t="s">
        <v>148</v>
      </c>
      <c r="J23" s="75" t="s">
        <v>148</v>
      </c>
      <c r="K23" s="75" t="s">
        <v>147</v>
      </c>
      <c r="L23" s="75" t="s">
        <v>148</v>
      </c>
      <c r="M23" s="75" t="s">
        <v>147</v>
      </c>
      <c r="N23" s="75" t="s">
        <v>147</v>
      </c>
      <c r="O23" s="105" t="s">
        <v>160</v>
      </c>
      <c r="P23" s="105" t="s">
        <v>147</v>
      </c>
      <c r="Q23" s="75" t="s">
        <v>148</v>
      </c>
      <c r="R23" s="75" t="s">
        <v>161</v>
      </c>
      <c r="S23" s="75" t="s">
        <v>162</v>
      </c>
      <c r="T23" s="75" t="s">
        <v>162</v>
      </c>
      <c r="U23" s="75" t="s">
        <v>148</v>
      </c>
      <c r="V23" s="75" t="s">
        <v>162</v>
      </c>
      <c r="W23" s="75" t="s">
        <v>147</v>
      </c>
      <c r="X23" s="107" t="s">
        <v>149</v>
      </c>
      <c r="Y23" s="100"/>
      <c r="Z23" s="37"/>
    </row>
    <row r="24" s="40" customFormat="true" ht="13.2" hidden="false" customHeight="false" outlineLevel="0" collapsed="false">
      <c r="A24" s="91" t="n">
        <v>2016</v>
      </c>
      <c r="B24" s="92" t="s">
        <v>151</v>
      </c>
      <c r="C24" s="92"/>
      <c r="D24" s="93"/>
      <c r="E24" s="94"/>
      <c r="F24" s="72" t="s">
        <v>152</v>
      </c>
      <c r="G24" s="72" t="n">
        <v>2</v>
      </c>
      <c r="H24" s="72" t="n">
        <v>3</v>
      </c>
      <c r="I24" s="81" t="n">
        <v>2</v>
      </c>
      <c r="J24" s="72" t="s">
        <v>152</v>
      </c>
      <c r="K24" s="81" t="n">
        <v>0</v>
      </c>
      <c r="L24" s="81" t="n">
        <v>1</v>
      </c>
      <c r="M24" s="81" t="n">
        <v>2</v>
      </c>
      <c r="N24" s="81" t="n">
        <v>2</v>
      </c>
      <c r="O24" s="81" t="n">
        <v>1</v>
      </c>
      <c r="P24" s="81" t="n">
        <v>1</v>
      </c>
      <c r="Q24" s="81" t="n">
        <v>2</v>
      </c>
      <c r="R24" s="81" t="n">
        <v>0</v>
      </c>
      <c r="S24" s="81" t="n">
        <v>1</v>
      </c>
      <c r="T24" s="81" t="n">
        <v>1</v>
      </c>
      <c r="U24" s="81" t="n">
        <v>2</v>
      </c>
      <c r="V24" s="108" t="n">
        <v>2</v>
      </c>
      <c r="W24" s="81" t="n">
        <v>1</v>
      </c>
      <c r="X24" s="81" t="n">
        <v>2</v>
      </c>
      <c r="Y24" s="37"/>
      <c r="Z24" s="37"/>
    </row>
    <row r="25" s="40" customFormat="true" ht="13.2" hidden="false" customHeight="false" outlineLevel="0" collapsed="false">
      <c r="A25" s="91" t="n">
        <v>2016</v>
      </c>
      <c r="B25" s="92" t="s">
        <v>153</v>
      </c>
      <c r="C25" s="92"/>
      <c r="D25" s="93"/>
      <c r="E25" s="94"/>
      <c r="F25" s="84"/>
      <c r="G25" s="84" t="n">
        <v>0.00541087962962963</v>
      </c>
      <c r="H25" s="85" t="n">
        <v>0.00600694444444444</v>
      </c>
      <c r="I25" s="86" t="n">
        <v>0.00618171296296296</v>
      </c>
      <c r="J25" s="87"/>
      <c r="K25" s="87" t="n">
        <v>0.00385416666666667</v>
      </c>
      <c r="L25" s="87" t="n">
        <v>0.00628472222222222</v>
      </c>
      <c r="M25" s="85" t="n">
        <v>0.00545138888888889</v>
      </c>
      <c r="N25" s="85" t="n">
        <v>0.00543981481481482</v>
      </c>
      <c r="O25" s="85" t="n">
        <v>0.00395949074074074</v>
      </c>
      <c r="P25" s="87" t="n">
        <v>0.00345023148148148</v>
      </c>
      <c r="Q25" s="87" t="n">
        <v>0.00657407407407407</v>
      </c>
      <c r="R25" s="87" t="n">
        <v>0.00655787037037037</v>
      </c>
      <c r="S25" s="87" t="n">
        <v>0.0050150462962963</v>
      </c>
      <c r="T25" s="87" t="n">
        <v>0.00530092592592593</v>
      </c>
      <c r="U25" s="87" t="n">
        <v>0.00551157407407407</v>
      </c>
      <c r="V25" s="87" t="n">
        <v>0.00436226851851852</v>
      </c>
      <c r="W25" s="87" t="n">
        <v>0.00391319444444444</v>
      </c>
      <c r="X25" s="87" t="n">
        <v>0.00634259259259259</v>
      </c>
      <c r="Y25" s="37"/>
      <c r="Z25" s="37"/>
    </row>
    <row r="26" s="40" customFormat="true" ht="13.5" hidden="false" customHeight="true" outlineLevel="0" collapsed="false">
      <c r="A26" s="91" t="n">
        <v>2016</v>
      </c>
      <c r="B26" s="92" t="s">
        <v>154</v>
      </c>
      <c r="C26" s="92"/>
      <c r="D26" s="93"/>
      <c r="E26" s="94"/>
      <c r="F26" s="88"/>
      <c r="G26" s="88" t="n">
        <v>2</v>
      </c>
      <c r="H26" s="88" t="n">
        <v>2</v>
      </c>
      <c r="I26" s="88" t="n">
        <v>6</v>
      </c>
      <c r="J26" s="89"/>
      <c r="K26" s="89" t="n">
        <v>1</v>
      </c>
      <c r="L26" s="89" t="n">
        <v>3</v>
      </c>
      <c r="M26" s="89" t="n">
        <v>5</v>
      </c>
      <c r="N26" s="89" t="n">
        <v>3</v>
      </c>
      <c r="O26" s="89" t="n">
        <v>9</v>
      </c>
      <c r="P26" s="89" t="n">
        <v>4</v>
      </c>
      <c r="Q26" s="89" t="n">
        <v>2</v>
      </c>
      <c r="R26" s="89" t="n">
        <v>3</v>
      </c>
      <c r="S26" s="89" t="n">
        <v>3</v>
      </c>
      <c r="T26" s="89" t="n">
        <v>1</v>
      </c>
      <c r="U26" s="89" t="n">
        <v>13</v>
      </c>
      <c r="V26" s="89" t="n">
        <v>15</v>
      </c>
      <c r="W26" s="89" t="n">
        <v>11</v>
      </c>
      <c r="X26" s="89" t="n">
        <v>21</v>
      </c>
      <c r="Y26" s="37"/>
      <c r="Z26" s="37"/>
    </row>
    <row r="27" s="40" customFormat="true" ht="13.5" hidden="false" customHeight="true" outlineLevel="0" collapsed="false">
      <c r="A27" s="91" t="n">
        <v>2016</v>
      </c>
      <c r="B27" s="92" t="s">
        <v>155</v>
      </c>
      <c r="C27" s="92"/>
      <c r="D27" s="93" t="n">
        <f aca="false">SUM(LARGE(F27:X27,1),LARGE(F27:X27,2),LARGE(F27:X27,3))</f>
        <v>270.98</v>
      </c>
      <c r="E27" s="94" t="n">
        <f aca="false">SUM(LARGE(F27:X27,1),LARGE(F27:X27,2),LARGE(F27:X27,3),LARGE(F27:X27,4),LARGE(F27:X27,5))</f>
        <v>432.59</v>
      </c>
      <c r="F27" s="72"/>
      <c r="G27" s="72" t="n">
        <v>67.98</v>
      </c>
      <c r="H27" s="72" t="n">
        <v>62.93</v>
      </c>
      <c r="I27" s="81" t="n">
        <v>70.73</v>
      </c>
      <c r="J27" s="81"/>
      <c r="K27" s="81" t="n">
        <v>83</v>
      </c>
      <c r="L27" s="81" t="n">
        <v>80.7</v>
      </c>
      <c r="M27" s="81" t="n">
        <v>74.05</v>
      </c>
      <c r="N27" s="81" t="n">
        <v>58.82</v>
      </c>
      <c r="O27" s="81" t="n">
        <v>73.53</v>
      </c>
      <c r="P27" s="81" t="n">
        <v>78.72</v>
      </c>
      <c r="Q27" s="81" t="n">
        <v>68.01</v>
      </c>
      <c r="R27" s="81" t="n">
        <v>95.05</v>
      </c>
      <c r="S27" s="81" t="n">
        <v>92.93</v>
      </c>
      <c r="T27" s="81" t="n">
        <v>69</v>
      </c>
      <c r="U27" s="81" t="n">
        <v>77.06</v>
      </c>
      <c r="V27" s="81" t="n">
        <v>72.45</v>
      </c>
      <c r="W27" s="81" t="n">
        <v>80.91</v>
      </c>
      <c r="X27" s="81" t="n">
        <v>65.07</v>
      </c>
      <c r="Y27" s="37"/>
      <c r="Z27" s="37"/>
    </row>
    <row r="28" s="40" customFormat="true" ht="13.5" hidden="false" customHeight="true" outlineLevel="0" collapsed="false">
      <c r="A28" s="95" t="s">
        <v>156</v>
      </c>
      <c r="B28" s="96"/>
      <c r="C28" s="97" t="n">
        <f aca="false">+Y28/Z28</f>
        <v>70.5882352941177</v>
      </c>
      <c r="D28" s="93"/>
      <c r="E28" s="94"/>
      <c r="F28" s="100"/>
      <c r="G28" s="100" t="n">
        <v>60</v>
      </c>
      <c r="H28" s="100" t="n">
        <v>40</v>
      </c>
      <c r="I28" s="100" t="n">
        <v>60</v>
      </c>
      <c r="J28" s="100"/>
      <c r="K28" s="100" t="n">
        <v>100</v>
      </c>
      <c r="L28" s="100" t="n">
        <v>80</v>
      </c>
      <c r="M28" s="100" t="n">
        <v>60</v>
      </c>
      <c r="N28" s="100" t="n">
        <v>60</v>
      </c>
      <c r="O28" s="100" t="n">
        <v>80</v>
      </c>
      <c r="P28" s="100" t="n">
        <v>80</v>
      </c>
      <c r="Q28" s="100" t="n">
        <v>60</v>
      </c>
      <c r="R28" s="100" t="n">
        <v>100</v>
      </c>
      <c r="S28" s="100" t="n">
        <v>80</v>
      </c>
      <c r="T28" s="100" t="n">
        <v>80</v>
      </c>
      <c r="U28" s="100" t="n">
        <v>60</v>
      </c>
      <c r="V28" s="100" t="n">
        <v>60</v>
      </c>
      <c r="W28" s="100" t="n">
        <v>80</v>
      </c>
      <c r="X28" s="100" t="n">
        <v>60</v>
      </c>
      <c r="Y28" s="101" t="n">
        <f aca="false">SUM(F28:X28)</f>
        <v>1200</v>
      </c>
      <c r="Z28" s="102" t="n">
        <f aca="false">COUNT(F28:X28)</f>
        <v>17</v>
      </c>
    </row>
    <row r="29" s="40" customFormat="true" ht="13.2" hidden="false" customHeight="false" outlineLevel="0" collapsed="false">
      <c r="A29" s="95"/>
      <c r="B29" s="96"/>
      <c r="C29" s="97"/>
      <c r="D29" s="98"/>
      <c r="E29" s="99"/>
      <c r="F29" s="100"/>
      <c r="G29" s="100"/>
      <c r="H29" s="100"/>
      <c r="I29" s="100"/>
      <c r="J29" s="109" t="s">
        <v>163</v>
      </c>
      <c r="K29" s="100"/>
      <c r="L29" s="100"/>
      <c r="M29" s="100"/>
      <c r="N29" s="109" t="s">
        <v>164</v>
      </c>
      <c r="O29" s="110"/>
      <c r="P29" s="110"/>
      <c r="Q29" s="109" t="s">
        <v>164</v>
      </c>
      <c r="R29" s="100"/>
      <c r="S29" s="100"/>
      <c r="T29" s="100"/>
      <c r="U29" s="100"/>
      <c r="V29" s="100"/>
      <c r="W29" s="73" t="s">
        <v>136</v>
      </c>
      <c r="X29" s="73" t="s">
        <v>136</v>
      </c>
      <c r="Y29" s="101"/>
      <c r="Z29" s="102"/>
    </row>
    <row r="30" s="40" customFormat="true" ht="13.2" hidden="false" customHeight="false" outlineLevel="0" collapsed="false">
      <c r="A30" s="75"/>
      <c r="B30" s="76" t="s">
        <v>165</v>
      </c>
      <c r="C30" s="76"/>
      <c r="D30" s="77"/>
      <c r="E30" s="78"/>
      <c r="F30" s="75" t="s">
        <v>147</v>
      </c>
      <c r="G30" s="75" t="s">
        <v>147</v>
      </c>
      <c r="H30" s="75" t="s">
        <v>147</v>
      </c>
      <c r="I30" s="75" t="s">
        <v>148</v>
      </c>
      <c r="J30" s="75" t="s">
        <v>148</v>
      </c>
      <c r="K30" s="75" t="s">
        <v>147</v>
      </c>
      <c r="L30" s="75" t="s">
        <v>148</v>
      </c>
      <c r="M30" s="75" t="s">
        <v>147</v>
      </c>
      <c r="N30" s="75" t="s">
        <v>147</v>
      </c>
      <c r="O30" s="111" t="s">
        <v>160</v>
      </c>
      <c r="P30" s="111" t="s">
        <v>147</v>
      </c>
      <c r="Q30" s="75" t="s">
        <v>162</v>
      </c>
      <c r="R30" s="75" t="s">
        <v>161</v>
      </c>
      <c r="S30" s="75" t="s">
        <v>162</v>
      </c>
      <c r="T30" s="75" t="s">
        <v>162</v>
      </c>
      <c r="U30" s="75" t="s">
        <v>148</v>
      </c>
      <c r="V30" s="75" t="s">
        <v>162</v>
      </c>
      <c r="W30" s="111" t="s">
        <v>147</v>
      </c>
      <c r="X30" s="111" t="s">
        <v>148</v>
      </c>
      <c r="Y30" s="100"/>
      <c r="Z30" s="37"/>
    </row>
    <row r="31" s="40" customFormat="true" ht="13.2" hidden="false" customHeight="false" outlineLevel="0" collapsed="false">
      <c r="A31" s="91" t="n">
        <v>2017</v>
      </c>
      <c r="B31" s="92" t="s">
        <v>151</v>
      </c>
      <c r="C31" s="92"/>
      <c r="D31" s="93"/>
      <c r="E31" s="94"/>
      <c r="F31" s="72"/>
      <c r="G31" s="72" t="n">
        <v>5</v>
      </c>
      <c r="H31" s="72"/>
      <c r="I31" s="81"/>
      <c r="J31" s="72" t="n">
        <v>0</v>
      </c>
      <c r="K31" s="81" t="n">
        <v>0</v>
      </c>
      <c r="L31" s="81" t="n">
        <v>1</v>
      </c>
      <c r="M31" s="81" t="n">
        <v>0</v>
      </c>
      <c r="N31" s="81" t="n">
        <v>2</v>
      </c>
      <c r="O31" s="81"/>
      <c r="P31" s="81"/>
      <c r="Q31" s="81" t="n">
        <v>0</v>
      </c>
      <c r="R31" s="81"/>
      <c r="S31" s="81"/>
      <c r="T31" s="81"/>
      <c r="U31" s="81"/>
      <c r="V31" s="108"/>
      <c r="W31" s="81" t="n">
        <v>3</v>
      </c>
      <c r="X31" s="81" t="n">
        <v>3</v>
      </c>
      <c r="Y31" s="37"/>
      <c r="Z31" s="37"/>
    </row>
    <row r="32" s="40" customFormat="true" ht="13.2" hidden="false" customHeight="false" outlineLevel="0" collapsed="false">
      <c r="A32" s="91" t="n">
        <v>2017</v>
      </c>
      <c r="B32" s="92" t="s">
        <v>153</v>
      </c>
      <c r="C32" s="92"/>
      <c r="D32" s="93"/>
      <c r="E32" s="94"/>
      <c r="F32" s="84"/>
      <c r="G32" s="112" t="n">
        <v>0.00959143518518519</v>
      </c>
      <c r="H32" s="113"/>
      <c r="I32" s="86"/>
      <c r="J32" s="114" t="n">
        <v>0.00646296296296296</v>
      </c>
      <c r="K32" s="114" t="n">
        <v>0.00605324074074074</v>
      </c>
      <c r="L32" s="114" t="n">
        <v>0.008125</v>
      </c>
      <c r="M32" s="114" t="n">
        <v>0.00766203703703704</v>
      </c>
      <c r="N32" s="114" t="n">
        <v>0.00766898148148148</v>
      </c>
      <c r="O32" s="85"/>
      <c r="P32" s="87"/>
      <c r="Q32" s="114" t="n">
        <v>0.00694791666666667</v>
      </c>
      <c r="R32" s="87"/>
      <c r="S32" s="87"/>
      <c r="T32" s="87"/>
      <c r="U32" s="87"/>
      <c r="V32" s="87"/>
      <c r="W32" s="114" t="n">
        <v>0.00638425925925926</v>
      </c>
      <c r="X32" s="114" t="n">
        <v>0.0076400462962963</v>
      </c>
      <c r="Y32" s="37"/>
      <c r="Z32" s="37"/>
    </row>
    <row r="33" s="40" customFormat="true" ht="13.5" hidden="false" customHeight="true" outlineLevel="0" collapsed="false">
      <c r="A33" s="91" t="n">
        <v>2017</v>
      </c>
      <c r="B33" s="92" t="s">
        <v>154</v>
      </c>
      <c r="C33" s="92"/>
      <c r="D33" s="93"/>
      <c r="E33" s="94"/>
      <c r="F33" s="88"/>
      <c r="G33" s="88" t="n">
        <v>15</v>
      </c>
      <c r="H33" s="88"/>
      <c r="I33" s="88"/>
      <c r="J33" s="89" t="n">
        <v>5</v>
      </c>
      <c r="K33" s="89" t="n">
        <v>3</v>
      </c>
      <c r="L33" s="89" t="n">
        <v>3</v>
      </c>
      <c r="M33" s="89" t="n">
        <v>1</v>
      </c>
      <c r="N33" s="89" t="n">
        <v>15</v>
      </c>
      <c r="O33" s="89"/>
      <c r="P33" s="89"/>
      <c r="Q33" s="89" t="n">
        <v>4</v>
      </c>
      <c r="R33" s="89"/>
      <c r="S33" s="89"/>
      <c r="T33" s="89"/>
      <c r="U33" s="89"/>
      <c r="V33" s="89"/>
      <c r="W33" s="89" t="n">
        <v>37</v>
      </c>
      <c r="X33" s="89" t="n">
        <v>31</v>
      </c>
      <c r="Y33" s="37"/>
      <c r="Z33" s="37"/>
    </row>
    <row r="34" s="40" customFormat="true" ht="13.5" hidden="false" customHeight="true" outlineLevel="0" collapsed="false">
      <c r="A34" s="91" t="n">
        <v>2017</v>
      </c>
      <c r="B34" s="92" t="s">
        <v>155</v>
      </c>
      <c r="C34" s="92"/>
      <c r="D34" s="93" t="n">
        <f aca="false">SUM(LARGE(F34:X34,1),LARGE(F34:X34,2),LARGE(F34:X34,3))</f>
        <v>246.05</v>
      </c>
      <c r="E34" s="94" t="n">
        <f aca="false">SUM(LARGE(F34:X34,1),LARGE(F34:X34,2),LARGE(F34:X34,3),LARGE(F34:X34,4),LARGE(F34:X34,5))</f>
        <v>395.97</v>
      </c>
      <c r="F34" s="72"/>
      <c r="G34" s="72" t="n">
        <v>63.4</v>
      </c>
      <c r="H34" s="72"/>
      <c r="I34" s="81"/>
      <c r="J34" s="81" t="n">
        <v>76.81</v>
      </c>
      <c r="K34" s="81" t="n">
        <v>70.01</v>
      </c>
      <c r="L34" s="81" t="n">
        <v>76.58</v>
      </c>
      <c r="M34" s="81" t="n">
        <v>91</v>
      </c>
      <c r="N34" s="81" t="n">
        <v>63.81</v>
      </c>
      <c r="O34" s="81"/>
      <c r="P34" s="81"/>
      <c r="Q34" s="81" t="n">
        <v>78.24</v>
      </c>
      <c r="R34" s="81"/>
      <c r="S34" s="81"/>
      <c r="T34" s="81"/>
      <c r="U34" s="81"/>
      <c r="V34" s="81"/>
      <c r="W34" s="81" t="n">
        <v>73.34</v>
      </c>
      <c r="X34" s="81" t="n">
        <v>69.59</v>
      </c>
      <c r="Y34" s="37"/>
      <c r="Z34" s="37"/>
    </row>
    <row r="35" s="40" customFormat="true" ht="13.5" hidden="false" customHeight="true" outlineLevel="0" collapsed="false">
      <c r="A35" s="95" t="s">
        <v>156</v>
      </c>
      <c r="B35" s="96"/>
      <c r="C35" s="97" t="n">
        <f aca="false">+Y35/Z35</f>
        <v>84.4444444444444</v>
      </c>
      <c r="D35" s="93"/>
      <c r="E35" s="94"/>
      <c r="F35" s="100"/>
      <c r="G35" s="100" t="n">
        <v>50</v>
      </c>
      <c r="H35" s="100"/>
      <c r="I35" s="100"/>
      <c r="J35" s="100" t="n">
        <v>100</v>
      </c>
      <c r="K35" s="100" t="n">
        <v>100</v>
      </c>
      <c r="L35" s="100" t="n">
        <v>90</v>
      </c>
      <c r="M35" s="100" t="n">
        <v>100</v>
      </c>
      <c r="N35" s="100" t="n">
        <v>80</v>
      </c>
      <c r="O35" s="100"/>
      <c r="P35" s="100"/>
      <c r="Q35" s="100" t="n">
        <v>100</v>
      </c>
      <c r="R35" s="100"/>
      <c r="S35" s="100"/>
      <c r="T35" s="100"/>
      <c r="U35" s="100"/>
      <c r="V35" s="100"/>
      <c r="W35" s="100" t="n">
        <v>70</v>
      </c>
      <c r="X35" s="100" t="n">
        <v>70</v>
      </c>
      <c r="Y35" s="101" t="n">
        <f aca="false">SUM(F35:X35)</f>
        <v>760</v>
      </c>
      <c r="Z35" s="102" t="n">
        <f aca="false">COUNT(F35:X35)</f>
        <v>9</v>
      </c>
    </row>
    <row r="36" s="40" customFormat="true" ht="13.5" hidden="false" customHeight="true" outlineLevel="0" collapsed="false">
      <c r="A36" s="37"/>
      <c r="D36" s="65"/>
      <c r="E36" s="66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37"/>
      <c r="Z36" s="0"/>
    </row>
    <row r="37" s="40" customFormat="true" ht="13.5" hidden="false" customHeight="true" outlineLevel="0" collapsed="false">
      <c r="A37" s="37"/>
      <c r="D37" s="65"/>
      <c r="E37" s="66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37"/>
      <c r="Z37" s="0"/>
    </row>
    <row r="38" s="40" customFormat="true" ht="13.5" hidden="false" customHeight="true" outlineLevel="0" collapsed="false">
      <c r="A38" s="37"/>
      <c r="D38" s="65"/>
      <c r="E38" s="66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37"/>
      <c r="Z38" s="0"/>
    </row>
    <row r="39" s="40" customFormat="true" ht="13.5" hidden="false" customHeight="true" outlineLevel="0" collapsed="false">
      <c r="A39" s="37"/>
      <c r="D39" s="65"/>
      <c r="E39" s="66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37"/>
      <c r="Z39" s="0"/>
    </row>
    <row r="40" s="40" customFormat="true" ht="13.5" hidden="false" customHeight="true" outlineLevel="0" collapsed="false">
      <c r="A40" s="37"/>
      <c r="D40" s="65"/>
      <c r="E40" s="66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37"/>
      <c r="Z40" s="0"/>
    </row>
    <row r="41" s="40" customFormat="true" ht="13.5" hidden="false" customHeight="true" outlineLevel="0" collapsed="false">
      <c r="A41" s="37"/>
      <c r="D41" s="65"/>
      <c r="E41" s="66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37"/>
      <c r="Z41" s="0"/>
    </row>
    <row r="42" customFormat="false" ht="13.2" hidden="false" customHeight="false" outlineLevel="0" collapsed="false">
      <c r="A42" s="115"/>
      <c r="B42" s="116"/>
      <c r="C42" s="116"/>
      <c r="D42" s="117"/>
      <c r="E42" s="118"/>
      <c r="F42" s="116" t="s">
        <v>166</v>
      </c>
      <c r="G42" s="116" t="s">
        <v>167</v>
      </c>
      <c r="H42" s="116" t="s">
        <v>168</v>
      </c>
      <c r="I42" s="116" t="s">
        <v>169</v>
      </c>
      <c r="J42" s="119"/>
      <c r="K42" s="119"/>
      <c r="L42" s="119"/>
      <c r="M42" s="120"/>
      <c r="Z42" s="0"/>
      <c r="AA42" s="0" t="n">
        <v>0</v>
      </c>
      <c r="AB42" s="0" t="n">
        <v>100</v>
      </c>
      <c r="AC42" s="0" t="n">
        <v>100</v>
      </c>
    </row>
    <row r="43" customFormat="false" ht="13.2" hidden="false" customHeight="false" outlineLevel="0" collapsed="false">
      <c r="A43" s="121" t="n">
        <v>2014</v>
      </c>
      <c r="B43" s="92" t="s">
        <v>170</v>
      </c>
      <c r="C43" s="92"/>
      <c r="D43" s="93"/>
      <c r="E43" s="94"/>
      <c r="F43" s="122"/>
      <c r="G43" s="123" t="n">
        <v>0.23125</v>
      </c>
      <c r="H43" s="122"/>
      <c r="I43" s="122"/>
      <c r="J43" s="122"/>
      <c r="K43" s="122"/>
      <c r="L43" s="122"/>
      <c r="M43" s="124"/>
      <c r="Z43" s="0"/>
      <c r="AA43" s="0" t="n">
        <v>1</v>
      </c>
      <c r="AB43" s="0" t="n">
        <v>90</v>
      </c>
      <c r="AC43" s="0" t="n">
        <v>80</v>
      </c>
    </row>
    <row r="44" customFormat="false" ht="13.2" hidden="false" customHeight="false" outlineLevel="0" collapsed="false">
      <c r="A44" s="121"/>
      <c r="B44" s="92"/>
      <c r="C44" s="92"/>
      <c r="D44" s="93"/>
      <c r="E44" s="94"/>
      <c r="F44" s="122"/>
      <c r="G44" s="122"/>
      <c r="H44" s="122"/>
      <c r="I44" s="122"/>
      <c r="J44" s="122"/>
      <c r="K44" s="122"/>
      <c r="L44" s="122"/>
      <c r="M44" s="124"/>
      <c r="Z44" s="0"/>
      <c r="AA44" s="0" t="n">
        <v>2</v>
      </c>
      <c r="AB44" s="0" t="n">
        <v>80</v>
      </c>
      <c r="AC44" s="0" t="n">
        <v>60</v>
      </c>
    </row>
    <row r="45" customFormat="false" ht="13.2" hidden="false" customHeight="false" outlineLevel="0" collapsed="false">
      <c r="A45" s="121"/>
      <c r="B45" s="92"/>
      <c r="C45" s="92"/>
      <c r="D45" s="93"/>
      <c r="E45" s="94"/>
      <c r="F45" s="122" t="s">
        <v>171</v>
      </c>
      <c r="G45" s="122" t="s">
        <v>172</v>
      </c>
      <c r="H45" s="122" t="s">
        <v>173</v>
      </c>
      <c r="I45" s="122" t="s">
        <v>174</v>
      </c>
      <c r="J45" s="122" t="s">
        <v>175</v>
      </c>
      <c r="K45" s="122" t="s">
        <v>176</v>
      </c>
      <c r="L45" s="122" t="s">
        <v>177</v>
      </c>
      <c r="M45" s="124" t="s">
        <v>178</v>
      </c>
      <c r="Z45" s="0"/>
      <c r="AA45" s="0" t="n">
        <v>3</v>
      </c>
      <c r="AB45" s="0" t="n">
        <v>70</v>
      </c>
      <c r="AC45" s="0" t="n">
        <v>40</v>
      </c>
    </row>
    <row r="46" customFormat="false" ht="13.8" hidden="false" customHeight="false" outlineLevel="0" collapsed="false">
      <c r="A46" s="125" t="n">
        <v>2014</v>
      </c>
      <c r="B46" s="126" t="s">
        <v>179</v>
      </c>
      <c r="C46" s="126"/>
      <c r="D46" s="127"/>
      <c r="E46" s="128"/>
      <c r="F46" s="129"/>
      <c r="G46" s="129"/>
      <c r="H46" s="129"/>
      <c r="I46" s="129"/>
      <c r="J46" s="129"/>
      <c r="K46" s="129"/>
      <c r="L46" s="129"/>
      <c r="M46" s="130"/>
      <c r="Z46" s="0"/>
      <c r="AA46" s="0" t="n">
        <v>4</v>
      </c>
      <c r="AB46" s="0" t="n">
        <v>60</v>
      </c>
      <c r="AC46" s="0" t="n">
        <v>20</v>
      </c>
    </row>
    <row r="49" customFormat="false" ht="13.2" hidden="false" customHeight="false" outlineLevel="0" collapsed="false">
      <c r="AA49" s="0" t="n">
        <v>5</v>
      </c>
      <c r="AB49" s="0" t="n">
        <v>50</v>
      </c>
      <c r="AC49" s="0" t="n">
        <v>0</v>
      </c>
    </row>
    <row r="50" customFormat="false" ht="13.2" hidden="false" customHeight="false" outlineLevel="0" collapsed="false">
      <c r="I50" s="131"/>
      <c r="J50" s="131"/>
      <c r="K50" s="131"/>
      <c r="AA50" s="0" t="n">
        <v>6</v>
      </c>
      <c r="AB50" s="0" t="n">
        <v>40</v>
      </c>
    </row>
    <row r="51" customFormat="false" ht="13.2" hidden="false" customHeight="false" outlineLevel="0" collapsed="false">
      <c r="AA51" s="0" t="n">
        <v>7</v>
      </c>
      <c r="AB51" s="0" t="n">
        <v>30</v>
      </c>
    </row>
    <row r="52" customFormat="false" ht="13.2" hidden="false" customHeight="false" outlineLevel="0" collapsed="false">
      <c r="AA52" s="0" t="n">
        <v>8</v>
      </c>
      <c r="AB52" s="0" t="n">
        <v>20</v>
      </c>
    </row>
    <row r="53" customFormat="false" ht="13.2" hidden="false" customHeight="false" outlineLevel="0" collapsed="false">
      <c r="O53" s="132"/>
      <c r="AA53" s="0" t="n">
        <v>9</v>
      </c>
      <c r="AB53" s="0" t="n">
        <v>10</v>
      </c>
    </row>
    <row r="54" customFormat="false" ht="13.2" hidden="false" customHeight="false" outlineLevel="0" collapsed="false">
      <c r="AA54" s="0" t="n">
        <v>10</v>
      </c>
      <c r="AB54" s="0" t="n">
        <v>0</v>
      </c>
    </row>
    <row r="57" customFormat="false" ht="13.2" hidden="false" customHeight="false" outlineLevel="0" collapsed="false">
      <c r="AA57" s="0" t="n">
        <v>0</v>
      </c>
      <c r="AB57" s="0" t="n">
        <v>100</v>
      </c>
      <c r="AC57" s="0" t="n">
        <v>100</v>
      </c>
    </row>
    <row r="58" customFormat="false" ht="13.2" hidden="false" customHeight="false" outlineLevel="0" collapsed="false">
      <c r="O58" s="132"/>
      <c r="AA58" s="0" t="n">
        <v>1</v>
      </c>
      <c r="AB58" s="0" t="n">
        <v>95</v>
      </c>
      <c r="AC58" s="0" t="n">
        <v>93.5</v>
      </c>
    </row>
    <row r="59" customFormat="false" ht="13.2" hidden="false" customHeight="false" outlineLevel="0" collapsed="false">
      <c r="AA59" s="0" t="n">
        <v>2</v>
      </c>
      <c r="AB59" s="0" t="n">
        <v>90</v>
      </c>
      <c r="AC59" s="0" t="n">
        <v>87</v>
      </c>
    </row>
    <row r="60" customFormat="false" ht="13.2" hidden="false" customHeight="false" outlineLevel="0" collapsed="false">
      <c r="AA60" s="0" t="n">
        <v>3</v>
      </c>
      <c r="AB60" s="0" t="n">
        <v>85</v>
      </c>
      <c r="AC60" s="0" t="n">
        <v>80.5</v>
      </c>
    </row>
    <row r="61" customFormat="false" ht="13.2" hidden="false" customHeight="false" outlineLevel="0" collapsed="false">
      <c r="AA61" s="0" t="n">
        <v>4</v>
      </c>
      <c r="AB61" s="0" t="n">
        <v>80</v>
      </c>
      <c r="AC61" s="0" t="n">
        <v>74</v>
      </c>
    </row>
    <row r="62" customFormat="false" ht="13.2" hidden="false" customHeight="false" outlineLevel="0" collapsed="false">
      <c r="AA62" s="0" t="n">
        <v>5</v>
      </c>
      <c r="AB62" s="0" t="n">
        <v>75</v>
      </c>
      <c r="AC62" s="0" t="n">
        <v>67.5</v>
      </c>
    </row>
    <row r="63" customFormat="false" ht="13.2" hidden="false" customHeight="false" outlineLevel="0" collapsed="false">
      <c r="AA63" s="0" t="n">
        <v>6</v>
      </c>
      <c r="AB63" s="0" t="n">
        <v>70</v>
      </c>
      <c r="AC63" s="0" t="n">
        <v>61</v>
      </c>
    </row>
    <row r="64" customFormat="false" ht="13.2" hidden="false" customHeight="false" outlineLevel="0" collapsed="false">
      <c r="AA64" s="0" t="n">
        <v>7</v>
      </c>
      <c r="AB64" s="0" t="n">
        <v>65</v>
      </c>
      <c r="AC64" s="0" t="n">
        <v>54.5</v>
      </c>
    </row>
    <row r="65" customFormat="false" ht="13.2" hidden="false" customHeight="false" outlineLevel="0" collapsed="false">
      <c r="AA65" s="0" t="n">
        <v>8</v>
      </c>
      <c r="AB65" s="0" t="n">
        <v>60</v>
      </c>
      <c r="AC65" s="0" t="n">
        <v>48</v>
      </c>
    </row>
    <row r="66" customFormat="false" ht="13.2" hidden="false" customHeight="false" outlineLevel="0" collapsed="false">
      <c r="AA66" s="0" t="n">
        <v>9</v>
      </c>
      <c r="AB66" s="0" t="n">
        <v>55</v>
      </c>
      <c r="AC66" s="0" t="n">
        <v>41.5</v>
      </c>
    </row>
    <row r="67" customFormat="false" ht="13.2" hidden="false" customHeight="false" outlineLevel="0" collapsed="false">
      <c r="AA67" s="0" t="n">
        <v>10</v>
      </c>
      <c r="AB67" s="0" t="n">
        <v>50</v>
      </c>
      <c r="AC67" s="0" t="n">
        <v>35</v>
      </c>
    </row>
    <row r="68" customFormat="false" ht="13.2" hidden="false" customHeight="false" outlineLevel="0" collapsed="false">
      <c r="AA68" s="0" t="n">
        <v>11</v>
      </c>
      <c r="AB68" s="0" t="n">
        <v>45</v>
      </c>
      <c r="AC68" s="0" t="n">
        <v>28.5</v>
      </c>
    </row>
    <row r="69" customFormat="false" ht="13.2" hidden="false" customHeight="false" outlineLevel="0" collapsed="false">
      <c r="AA69" s="0" t="n">
        <v>12</v>
      </c>
      <c r="AB69" s="0" t="n">
        <v>40</v>
      </c>
      <c r="AC69" s="0" t="n">
        <v>22</v>
      </c>
    </row>
    <row r="70" customFormat="false" ht="13.2" hidden="false" customHeight="false" outlineLevel="0" collapsed="false">
      <c r="AA70" s="0" t="n">
        <v>13</v>
      </c>
      <c r="AB70" s="0" t="n">
        <v>35</v>
      </c>
      <c r="AC70" s="0" t="n">
        <v>15.5</v>
      </c>
    </row>
    <row r="71" customFormat="false" ht="13.2" hidden="false" customHeight="false" outlineLevel="0" collapsed="false">
      <c r="AA71" s="0" t="n">
        <v>14</v>
      </c>
      <c r="AB71" s="0" t="n">
        <v>30</v>
      </c>
      <c r="AC71" s="0" t="n">
        <v>9</v>
      </c>
    </row>
    <row r="72" customFormat="false" ht="13.2" hidden="false" customHeight="false" outlineLevel="0" collapsed="false">
      <c r="AA72" s="0" t="n">
        <v>15</v>
      </c>
      <c r="AB72" s="0" t="n">
        <v>25</v>
      </c>
      <c r="AC72" s="0" t="n">
        <v>2.5</v>
      </c>
    </row>
    <row r="73" customFormat="false" ht="13.2" hidden="false" customHeight="false" outlineLevel="0" collapsed="false">
      <c r="AA73" s="0" t="n">
        <v>16</v>
      </c>
      <c r="AB73" s="0" t="n">
        <v>20</v>
      </c>
    </row>
    <row r="74" customFormat="false" ht="13.2" hidden="false" customHeight="false" outlineLevel="0" collapsed="false">
      <c r="AA74" s="0" t="n">
        <v>17</v>
      </c>
      <c r="AB74" s="0" t="n">
        <v>15</v>
      </c>
    </row>
    <row r="75" customFormat="false" ht="13.2" hidden="false" customHeight="false" outlineLevel="0" collapsed="false">
      <c r="AA75" s="0" t="n">
        <v>18</v>
      </c>
      <c r="AB75" s="0" t="n">
        <v>10</v>
      </c>
    </row>
    <row r="76" customFormat="false" ht="13.2" hidden="false" customHeight="false" outlineLevel="0" collapsed="false">
      <c r="AA76" s="0" t="n">
        <v>19</v>
      </c>
      <c r="AB76" s="0" t="n">
        <v>5</v>
      </c>
    </row>
    <row r="77" customFormat="false" ht="13.2" hidden="false" customHeight="false" outlineLevel="0" collapsed="false">
      <c r="AA77" s="0" t="n">
        <v>20</v>
      </c>
      <c r="AB77" s="0" t="n">
        <v>0</v>
      </c>
    </row>
  </sheetData>
  <mergeCells count="1">
    <mergeCell ref="A1:B2"/>
  </mergeCells>
  <conditionalFormatting sqref="F20:X20">
    <cfRule type="expression" priority="2" aboveAverage="0" equalAverage="0" bottom="0" percent="0" rank="0" text="" dxfId="29">
      <formula>LARGE(($F$20:$X$20),MIN(3,COUNT($F$20:$X$20)))&lt;=F20</formula>
    </cfRule>
  </conditionalFormatting>
  <conditionalFormatting sqref="F13:X13">
    <cfRule type="expression" priority="3" aboveAverage="0" equalAverage="0" bottom="0" percent="0" rank="0" text="" dxfId="30">
      <formula>LARGE(($F$13:$X$13),MIN(3,COUNT($F$13:$X$13)))&lt;=F13</formula>
    </cfRule>
  </conditionalFormatting>
  <conditionalFormatting sqref="F7:X7">
    <cfRule type="expression" priority="4" aboveAverage="0" equalAverage="0" bottom="0" percent="0" rank="0" text="" dxfId="31">
      <formula>LARGE(($F$7:$X$7),MIN(3,COUNT($F$7:$X$7)))&lt;=F7</formula>
    </cfRule>
  </conditionalFormatting>
  <conditionalFormatting sqref="R17:X17 F4:K4 M4 O4:P4 R4:S4 U4:X4 F10:I10 O10:P10 R10:X10 F17:K17 O17:P17 F24:X24">
    <cfRule type="expression" priority="5" aboveAverage="0" equalAverage="0" bottom="0" percent="0" rank="0" text="" dxfId="32">
      <formula>SMALL(($F$24:$X$24),MIN(3,COUNT($F$24:$X$24)))&gt;=R17</formula>
    </cfRule>
  </conditionalFormatting>
  <conditionalFormatting sqref="F27:X27">
    <cfRule type="expression" priority="6" aboveAverage="0" equalAverage="0" bottom="0" percent="0" rank="0" text="" dxfId="33">
      <formula>LARGE(($F$27:$X$27),MIN(3,COUNT($F$27:$X$27)))&lt;=F27</formula>
    </cfRule>
  </conditionalFormatting>
  <conditionalFormatting sqref="F34:X34">
    <cfRule type="expression" priority="7" aboveAverage="0" equalAverage="0" bottom="0" percent="0" rank="0" text="" dxfId="34">
      <formula>LARGE(($F$34:$X$34),MIN(3,COUNT($F$34:$X$34)))&lt;=F34</formula>
    </cfRule>
  </conditionalFormatting>
  <conditionalFormatting sqref="F31:X31">
    <cfRule type="expression" priority="8" aboveAverage="0" equalAverage="0" bottom="0" percent="0" rank="0" text="" dxfId="35">
      <formula>SMALL(($F$31:$X$31),MIN(3,COUNT($F$31:$X$31)))&gt;=F31</formula>
    </cfRule>
  </conditionalFormatting>
  <printOptions headings="false" gridLines="false" gridLinesSet="true" horizontalCentered="false" verticalCentered="false"/>
  <pageMargins left="0.270138888888889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K37" activeCellId="0" sqref="K37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3.55"/>
    <col collapsed="false" customWidth="true" hidden="false" outlineLevel="0" max="15" min="15" style="0" width="9.99"/>
    <col collapsed="false" customWidth="true" hidden="false" outlineLevel="0" max="17" min="17" style="0" width="11.1"/>
    <col collapsed="false" customWidth="true" hidden="false" outlineLevel="0" max="18" min="18" style="0" width="8.99"/>
    <col collapsed="false" customWidth="true" hidden="false" outlineLevel="0" max="19" min="19" style="0" width="8.1"/>
    <col collapsed="false" customWidth="true" hidden="false" outlineLevel="0" max="21" min="20" style="0" width="13.55"/>
    <col collapsed="false" customWidth="true" hidden="false" outlineLevel="0" max="22" min="22" style="0" width="10.1"/>
    <col collapsed="false" customWidth="true" hidden="false" outlineLevel="0" max="23" min="23" style="0" width="9.87"/>
    <col collapsed="false" customWidth="true" hidden="false" outlineLevel="0" max="24" min="24" style="0" width="13.55"/>
    <col collapsed="false" customWidth="true" hidden="false" outlineLevel="0" max="25" min="25" style="37" width="3.99"/>
    <col collapsed="false" customWidth="true" hidden="false" outlineLevel="0" max="26" min="26" style="37" width="1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1" min="31" style="0" width="4.99"/>
  </cols>
  <sheetData>
    <row r="1" customFormat="false" ht="12.75" hidden="false" customHeight="true" outlineLevel="0" collapsed="false">
      <c r="A1" s="67" t="s">
        <v>180</v>
      </c>
      <c r="B1" s="67"/>
      <c r="W1" s="68" t="s">
        <v>130</v>
      </c>
      <c r="X1" s="68" t="s">
        <v>130</v>
      </c>
      <c r="Z1" s="0"/>
    </row>
    <row r="2" s="42" customFormat="true" ht="13.5" hidden="false" customHeight="true" outlineLevel="0" collapsed="false">
      <c r="A2" s="67"/>
      <c r="B2" s="67" t="s">
        <v>180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3" t="s">
        <v>141</v>
      </c>
      <c r="P2" s="73" t="s">
        <v>141</v>
      </c>
      <c r="Q2" s="72" t="s">
        <v>142</v>
      </c>
      <c r="R2" s="73" t="s">
        <v>143</v>
      </c>
      <c r="S2" s="73" t="s">
        <v>143</v>
      </c>
      <c r="T2" s="72" t="s">
        <v>144</v>
      </c>
      <c r="U2" s="73" t="s">
        <v>145</v>
      </c>
      <c r="V2" s="74" t="s">
        <v>145</v>
      </c>
      <c r="W2" s="74" t="s">
        <v>136</v>
      </c>
      <c r="X2" s="73" t="s">
        <v>136</v>
      </c>
    </row>
    <row r="3" s="75" customFormat="true" ht="13.2" hidden="false" customHeight="false" outlineLevel="0" collapsed="false">
      <c r="B3" s="76" t="s">
        <v>181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8</v>
      </c>
      <c r="M3" s="75" t="s">
        <v>147</v>
      </c>
      <c r="N3" s="75" t="s">
        <v>149</v>
      </c>
      <c r="O3" s="75" t="s">
        <v>148</v>
      </c>
      <c r="P3" s="75" t="s">
        <v>147</v>
      </c>
      <c r="Q3" s="75" t="s">
        <v>148</v>
      </c>
      <c r="R3" s="75" t="s">
        <v>147</v>
      </c>
      <c r="S3" s="75" t="s">
        <v>150</v>
      </c>
      <c r="T3" s="75" t="s">
        <v>149</v>
      </c>
      <c r="U3" s="75" t="s">
        <v>149</v>
      </c>
      <c r="V3" s="75" t="s">
        <v>147</v>
      </c>
      <c r="W3" s="75" t="s">
        <v>147</v>
      </c>
      <c r="X3" s="75" t="s">
        <v>149</v>
      </c>
      <c r="AB3" s="0"/>
    </row>
    <row r="4" customFormat="false" ht="13.2" hidden="false" customHeight="false" outlineLevel="0" collapsed="false">
      <c r="A4" s="91" t="n">
        <v>2013</v>
      </c>
      <c r="B4" s="92" t="s">
        <v>151</v>
      </c>
      <c r="C4" s="92"/>
      <c r="D4" s="93"/>
      <c r="E4" s="94"/>
      <c r="F4" s="72" t="s">
        <v>152</v>
      </c>
      <c r="G4" s="72" t="s">
        <v>152</v>
      </c>
      <c r="H4" s="72" t="s">
        <v>152</v>
      </c>
      <c r="I4" s="72" t="s">
        <v>152</v>
      </c>
      <c r="J4" s="72" t="s">
        <v>152</v>
      </c>
      <c r="K4" s="72" t="s">
        <v>152</v>
      </c>
      <c r="L4" s="72" t="s">
        <v>152</v>
      </c>
      <c r="M4" s="72" t="s">
        <v>152</v>
      </c>
      <c r="N4" s="72" t="s">
        <v>152</v>
      </c>
      <c r="O4" s="72" t="s">
        <v>152</v>
      </c>
      <c r="P4" s="72" t="s">
        <v>152</v>
      </c>
      <c r="Q4" s="72" t="s">
        <v>152</v>
      </c>
      <c r="R4" s="72" t="s">
        <v>152</v>
      </c>
      <c r="S4" s="72" t="s">
        <v>152</v>
      </c>
      <c r="T4" s="81" t="n">
        <v>8</v>
      </c>
      <c r="U4" s="72" t="s">
        <v>152</v>
      </c>
      <c r="V4" s="72" t="s">
        <v>152</v>
      </c>
      <c r="W4" s="72" t="s">
        <v>152</v>
      </c>
      <c r="X4" s="72" t="s">
        <v>152</v>
      </c>
      <c r="Z4" s="0"/>
    </row>
    <row r="5" customFormat="false" ht="13.2" hidden="false" customHeight="false" outlineLevel="0" collapsed="false">
      <c r="A5" s="91" t="n">
        <v>2013</v>
      </c>
      <c r="B5" s="92" t="s">
        <v>153</v>
      </c>
      <c r="C5" s="92"/>
      <c r="D5" s="93"/>
      <c r="E5" s="94"/>
      <c r="F5" s="84"/>
      <c r="G5" s="85"/>
      <c r="H5" s="86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 t="n">
        <v>0.0257407407407407</v>
      </c>
      <c r="U5" s="87"/>
      <c r="V5" s="87"/>
      <c r="W5" s="87"/>
      <c r="X5" s="87"/>
      <c r="Z5" s="0"/>
    </row>
    <row r="6" customFormat="false" ht="13.2" hidden="false" customHeight="false" outlineLevel="0" collapsed="false">
      <c r="A6" s="91" t="n">
        <v>2013</v>
      </c>
      <c r="B6" s="92" t="s">
        <v>154</v>
      </c>
      <c r="C6" s="92"/>
      <c r="D6" s="93"/>
      <c r="E6" s="94"/>
      <c r="F6" s="88"/>
      <c r="G6" s="88"/>
      <c r="H6" s="88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 t="n">
        <v>3</v>
      </c>
      <c r="U6" s="89"/>
      <c r="V6" s="90"/>
      <c r="W6" s="89"/>
      <c r="X6" s="89"/>
      <c r="Z6" s="0"/>
    </row>
    <row r="7" customFormat="false" ht="13.2" hidden="false" customHeight="false" outlineLevel="0" collapsed="false">
      <c r="A7" s="91" t="n">
        <v>2013</v>
      </c>
      <c r="B7" s="92" t="s">
        <v>155</v>
      </c>
      <c r="C7" s="92"/>
      <c r="D7" s="93"/>
      <c r="E7" s="94"/>
      <c r="F7" s="72"/>
      <c r="G7" s="72"/>
      <c r="H7" s="72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 t="n">
        <v>57.91</v>
      </c>
      <c r="U7" s="81"/>
      <c r="V7" s="81"/>
      <c r="W7" s="81"/>
      <c r="X7" s="81"/>
      <c r="Z7" s="0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60</v>
      </c>
      <c r="D8" s="98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 t="n">
        <v>60</v>
      </c>
      <c r="U8" s="100"/>
      <c r="V8" s="100"/>
      <c r="W8" s="100"/>
      <c r="X8" s="100"/>
      <c r="Y8" s="101" t="n">
        <f aca="false">SUM(F8:X8)</f>
        <v>60</v>
      </c>
      <c r="Z8" s="102" t="n">
        <f aca="false">COUNT(F8:X8)</f>
        <v>1</v>
      </c>
      <c r="AA8" s="0"/>
      <c r="AD8" s="0"/>
    </row>
    <row r="9" s="75" customFormat="true" ht="13.2" hidden="false" customHeight="false" outlineLevel="0" collapsed="false">
      <c r="B9" s="76" t="s">
        <v>181</v>
      </c>
      <c r="C9" s="76"/>
      <c r="D9" s="77"/>
      <c r="E9" s="78"/>
      <c r="F9" s="75" t="s">
        <v>147</v>
      </c>
      <c r="G9" s="75" t="s">
        <v>147</v>
      </c>
      <c r="H9" s="75" t="s">
        <v>147</v>
      </c>
      <c r="I9" s="75" t="s">
        <v>148</v>
      </c>
      <c r="J9" s="75" t="s">
        <v>148</v>
      </c>
      <c r="K9" s="75" t="s">
        <v>147</v>
      </c>
      <c r="L9" s="75" t="s">
        <v>148</v>
      </c>
      <c r="M9" s="75" t="s">
        <v>147</v>
      </c>
      <c r="N9" s="75" t="s">
        <v>149</v>
      </c>
      <c r="Q9" s="75" t="s">
        <v>148</v>
      </c>
      <c r="U9" s="68" t="s">
        <v>130</v>
      </c>
      <c r="V9" s="68" t="s">
        <v>130</v>
      </c>
      <c r="Y9" s="100"/>
      <c r="Z9" s="37"/>
      <c r="AA9" s="0"/>
      <c r="AD9" s="0"/>
    </row>
    <row r="10" s="83" customFormat="true" ht="13.2" hidden="false" customHeight="false" outlineLevel="0" collapsed="false">
      <c r="A10" s="79" t="n">
        <v>2014</v>
      </c>
      <c r="B10" s="80" t="s">
        <v>151</v>
      </c>
      <c r="C10" s="80"/>
      <c r="D10" s="80"/>
      <c r="E10" s="80"/>
      <c r="F10" s="72" t="s">
        <v>152</v>
      </c>
      <c r="G10" s="72" t="s">
        <v>152</v>
      </c>
      <c r="H10" s="72" t="n">
        <v>4</v>
      </c>
      <c r="I10" s="72" t="s">
        <v>152</v>
      </c>
      <c r="J10" s="81" t="n">
        <v>13</v>
      </c>
      <c r="K10" s="81" t="n">
        <v>8</v>
      </c>
      <c r="L10" s="81" t="n">
        <v>14</v>
      </c>
      <c r="M10" s="81" t="n">
        <v>2</v>
      </c>
      <c r="N10" s="81" t="n">
        <v>6</v>
      </c>
      <c r="O10" s="72" t="s">
        <v>152</v>
      </c>
      <c r="P10" s="72" t="s">
        <v>152</v>
      </c>
      <c r="Q10" s="81" t="n">
        <v>10</v>
      </c>
      <c r="R10" s="72" t="s">
        <v>152</v>
      </c>
      <c r="S10" s="72" t="s">
        <v>152</v>
      </c>
      <c r="T10" s="72" t="s">
        <v>152</v>
      </c>
      <c r="U10" s="72" t="s">
        <v>152</v>
      </c>
      <c r="V10" s="72" t="s">
        <v>152</v>
      </c>
      <c r="W10" s="72" t="s">
        <v>152</v>
      </c>
      <c r="X10" s="72" t="s">
        <v>152</v>
      </c>
      <c r="Y10" s="82"/>
      <c r="Z10" s="82"/>
    </row>
    <row r="11" s="83" customFormat="true" ht="13.2" hidden="false" customHeight="false" outlineLevel="0" collapsed="false">
      <c r="A11" s="79" t="n">
        <v>2014</v>
      </c>
      <c r="B11" s="80" t="s">
        <v>153</v>
      </c>
      <c r="C11" s="80"/>
      <c r="D11" s="80"/>
      <c r="E11" s="80"/>
      <c r="F11" s="84"/>
      <c r="G11" s="85"/>
      <c r="H11" s="86" t="n">
        <v>0.0142013888888889</v>
      </c>
      <c r="I11" s="87"/>
      <c r="J11" s="87" t="n">
        <v>0.0298587962962963</v>
      </c>
      <c r="K11" s="87" t="n">
        <v>0.0160451388888889</v>
      </c>
      <c r="L11" s="87" t="n">
        <v>0.0304513888888889</v>
      </c>
      <c r="M11" s="87" t="n">
        <v>0.0125925925925926</v>
      </c>
      <c r="N11" s="87" t="n">
        <v>0.0327314814814815</v>
      </c>
      <c r="O11" s="87"/>
      <c r="P11" s="87"/>
      <c r="Q11" s="87" t="n">
        <v>0.0256134259259259</v>
      </c>
      <c r="R11" s="87"/>
      <c r="S11" s="87"/>
      <c r="T11" s="87"/>
      <c r="U11" s="87"/>
      <c r="V11" s="87"/>
      <c r="W11" s="87"/>
      <c r="X11" s="87"/>
      <c r="Y11" s="82"/>
      <c r="Z11" s="82"/>
    </row>
    <row r="12" s="83" customFormat="true" ht="13.2" hidden="false" customHeight="false" outlineLevel="0" collapsed="false">
      <c r="A12" s="79" t="n">
        <v>2014</v>
      </c>
      <c r="B12" s="80" t="s">
        <v>154</v>
      </c>
      <c r="C12" s="80"/>
      <c r="D12" s="80"/>
      <c r="E12" s="80"/>
      <c r="F12" s="88"/>
      <c r="G12" s="88"/>
      <c r="H12" s="88" t="n">
        <v>2</v>
      </c>
      <c r="I12" s="89"/>
      <c r="J12" s="89" t="n">
        <v>21</v>
      </c>
      <c r="K12" s="89" t="n">
        <v>3</v>
      </c>
      <c r="L12" s="89" t="n">
        <v>4</v>
      </c>
      <c r="M12" s="89" t="n">
        <v>1</v>
      </c>
      <c r="N12" s="89" t="n">
        <v>1</v>
      </c>
      <c r="O12" s="89"/>
      <c r="P12" s="89"/>
      <c r="Q12" s="89" t="n">
        <v>2</v>
      </c>
      <c r="R12" s="89"/>
      <c r="S12" s="89"/>
      <c r="T12" s="89"/>
      <c r="U12" s="89"/>
      <c r="V12" s="90"/>
      <c r="W12" s="89"/>
      <c r="X12" s="89"/>
      <c r="Y12" s="82"/>
      <c r="Z12" s="82"/>
    </row>
    <row r="13" s="83" customFormat="true" ht="13.2" hidden="false" customHeight="false" outlineLevel="0" collapsed="false">
      <c r="A13" s="79" t="n">
        <v>2014</v>
      </c>
      <c r="B13" s="80" t="s">
        <v>155</v>
      </c>
      <c r="C13" s="80"/>
      <c r="D13" s="80" t="n">
        <f aca="false">SUM(LARGE(F13:X13,1),LARGE(F13:X13,2),LARGE(F13:X13,3))</f>
        <v>209.62</v>
      </c>
      <c r="E13" s="80" t="n">
        <f aca="false">SUM(LARGE(F13:X13,1),LARGE(F13:X13,2),LARGE(F13:X13,3),LARGE(F13:X13,4),LARGE(F13:X13,5))</f>
        <v>330.8</v>
      </c>
      <c r="F13" s="72"/>
      <c r="G13" s="72"/>
      <c r="H13" s="72" t="n">
        <v>57.33</v>
      </c>
      <c r="I13" s="81"/>
      <c r="J13" s="81" t="n">
        <v>47.18</v>
      </c>
      <c r="K13" s="81" t="n">
        <v>48.88</v>
      </c>
      <c r="L13" s="81" t="n">
        <v>63.85</v>
      </c>
      <c r="M13" s="81" t="n">
        <v>69</v>
      </c>
      <c r="N13" s="81" t="n">
        <v>69</v>
      </c>
      <c r="O13" s="81"/>
      <c r="P13" s="81"/>
      <c r="Q13" s="81" t="n">
        <v>71.62</v>
      </c>
      <c r="R13" s="81"/>
      <c r="S13" s="81"/>
      <c r="T13" s="81"/>
      <c r="U13" s="81"/>
      <c r="V13" s="81"/>
      <c r="W13" s="81"/>
      <c r="X13" s="81"/>
      <c r="Y13" s="82"/>
      <c r="Z13" s="82"/>
    </row>
    <row r="14" s="40" customFormat="true" ht="13.2" hidden="false" customHeight="false" outlineLevel="0" collapsed="false">
      <c r="A14" s="95" t="s">
        <v>156</v>
      </c>
      <c r="B14" s="96"/>
      <c r="C14" s="97" t="n">
        <f aca="false">+Y14/Z14</f>
        <v>49.2857142857143</v>
      </c>
      <c r="D14" s="98"/>
      <c r="E14" s="99"/>
      <c r="F14" s="100"/>
      <c r="G14" s="100"/>
      <c r="H14" s="100" t="n">
        <v>60</v>
      </c>
      <c r="I14" s="100"/>
      <c r="J14" s="100" t="n">
        <v>35</v>
      </c>
      <c r="K14" s="100" t="n">
        <v>20</v>
      </c>
      <c r="L14" s="100" t="n">
        <v>30</v>
      </c>
      <c r="M14" s="100" t="n">
        <v>80</v>
      </c>
      <c r="N14" s="100" t="n">
        <v>70</v>
      </c>
      <c r="O14" s="100"/>
      <c r="P14" s="100"/>
      <c r="Q14" s="100" t="n">
        <v>50</v>
      </c>
      <c r="R14" s="100"/>
      <c r="S14" s="100"/>
      <c r="T14" s="100"/>
      <c r="U14" s="100"/>
      <c r="V14" s="100"/>
      <c r="W14" s="100"/>
      <c r="X14" s="100"/>
      <c r="Y14" s="101" t="n">
        <f aca="false">SUM(F14:X14)</f>
        <v>345</v>
      </c>
      <c r="Z14" s="102" t="n">
        <f aca="false">COUNT(F14:X14)</f>
        <v>7</v>
      </c>
      <c r="AD14" s="0"/>
    </row>
    <row r="15" s="40" customFormat="true" ht="13.2" hidden="false" customHeight="false" outlineLevel="0" collapsed="false">
      <c r="A15" s="95"/>
      <c r="B15" s="96"/>
      <c r="C15" s="97"/>
      <c r="D15" s="98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73" t="s">
        <v>141</v>
      </c>
      <c r="P15" s="73" t="s">
        <v>141</v>
      </c>
      <c r="Q15" s="100"/>
      <c r="R15" s="73" t="s">
        <v>143</v>
      </c>
      <c r="S15" s="73" t="s">
        <v>143</v>
      </c>
      <c r="T15" s="100"/>
      <c r="U15" s="68" t="s">
        <v>130</v>
      </c>
      <c r="V15" s="68" t="s">
        <v>130</v>
      </c>
      <c r="W15" s="73" t="s">
        <v>136</v>
      </c>
      <c r="X15" s="73" t="s">
        <v>136</v>
      </c>
      <c r="Y15" s="101"/>
      <c r="Z15" s="102"/>
      <c r="AD15" s="0"/>
    </row>
    <row r="16" s="75" customFormat="true" ht="13.2" hidden="false" customHeight="false" outlineLevel="0" collapsed="false">
      <c r="B16" s="76" t="s">
        <v>181</v>
      </c>
      <c r="C16" s="76"/>
      <c r="D16" s="77"/>
      <c r="E16" s="78"/>
      <c r="F16" s="75" t="s">
        <v>147</v>
      </c>
      <c r="G16" s="75" t="s">
        <v>147</v>
      </c>
      <c r="H16" s="75" t="s">
        <v>147</v>
      </c>
      <c r="I16" s="75" t="s">
        <v>148</v>
      </c>
      <c r="J16" s="75" t="s">
        <v>148</v>
      </c>
      <c r="K16" s="75" t="s">
        <v>147</v>
      </c>
      <c r="L16" s="75" t="s">
        <v>147</v>
      </c>
      <c r="M16" s="75" t="s">
        <v>157</v>
      </c>
      <c r="N16" s="75" t="s">
        <v>149</v>
      </c>
      <c r="O16" s="105" t="s">
        <v>149</v>
      </c>
      <c r="P16" s="105" t="s">
        <v>147</v>
      </c>
      <c r="Q16" s="75" t="s">
        <v>148</v>
      </c>
      <c r="R16" s="111" t="s">
        <v>182</v>
      </c>
      <c r="S16" s="111" t="s">
        <v>162</v>
      </c>
      <c r="T16" s="111"/>
      <c r="U16" s="111" t="s">
        <v>149</v>
      </c>
      <c r="V16" s="111" t="s">
        <v>147</v>
      </c>
      <c r="W16" s="111" t="s">
        <v>147</v>
      </c>
      <c r="X16" s="111" t="s">
        <v>148</v>
      </c>
      <c r="Y16" s="100"/>
      <c r="Z16" s="37"/>
      <c r="AA16" s="0"/>
      <c r="AD16" s="0"/>
    </row>
    <row r="17" customFormat="false" ht="13.2" hidden="false" customHeight="false" outlineLevel="0" collapsed="false">
      <c r="A17" s="91" t="n">
        <v>2015</v>
      </c>
      <c r="B17" s="92" t="s">
        <v>151</v>
      </c>
      <c r="C17" s="92"/>
      <c r="D17" s="93"/>
      <c r="E17" s="94"/>
      <c r="F17" s="72" t="s">
        <v>152</v>
      </c>
      <c r="G17" s="72" t="s">
        <v>152</v>
      </c>
      <c r="H17" s="72" t="s">
        <v>152</v>
      </c>
      <c r="I17" s="72" t="s">
        <v>152</v>
      </c>
      <c r="J17" s="72" t="s">
        <v>152</v>
      </c>
      <c r="K17" s="72" t="s">
        <v>152</v>
      </c>
      <c r="L17" s="81" t="n">
        <v>6</v>
      </c>
      <c r="M17" s="72" t="s">
        <v>152</v>
      </c>
      <c r="N17" s="81" t="n">
        <v>4</v>
      </c>
      <c r="O17" s="72" t="s">
        <v>152</v>
      </c>
      <c r="P17" s="72" t="s">
        <v>152</v>
      </c>
      <c r="Q17" s="81" t="n">
        <v>7</v>
      </c>
      <c r="R17" s="72" t="s">
        <v>152</v>
      </c>
      <c r="S17" s="72" t="s">
        <v>152</v>
      </c>
      <c r="T17" s="72" t="s">
        <v>152</v>
      </c>
      <c r="U17" s="72" t="s">
        <v>152</v>
      </c>
      <c r="V17" s="72" t="s">
        <v>152</v>
      </c>
      <c r="W17" s="72" t="s">
        <v>152</v>
      </c>
      <c r="X17" s="72" t="s">
        <v>152</v>
      </c>
    </row>
    <row r="18" customFormat="false" ht="13.2" hidden="false" customHeight="false" outlineLevel="0" collapsed="false">
      <c r="A18" s="91" t="n">
        <v>2015</v>
      </c>
      <c r="B18" s="92" t="s">
        <v>153</v>
      </c>
      <c r="C18" s="92"/>
      <c r="D18" s="93"/>
      <c r="E18" s="94"/>
      <c r="F18" s="84"/>
      <c r="G18" s="85"/>
      <c r="H18" s="86"/>
      <c r="I18" s="87"/>
      <c r="J18" s="87"/>
      <c r="K18" s="87"/>
      <c r="L18" s="85" t="n">
        <v>0.0236689814814815</v>
      </c>
      <c r="M18" s="87"/>
      <c r="N18" s="85" t="n">
        <v>0.0224189814814815</v>
      </c>
      <c r="O18" s="87"/>
      <c r="P18" s="87"/>
      <c r="Q18" s="85" t="n">
        <v>0.0248032407407407</v>
      </c>
      <c r="R18" s="87"/>
      <c r="S18" s="87"/>
      <c r="T18" s="87"/>
      <c r="U18" s="87"/>
      <c r="V18" s="87"/>
      <c r="W18" s="87"/>
      <c r="X18" s="87"/>
    </row>
    <row r="19" customFormat="false" ht="13.2" hidden="false" customHeight="false" outlineLevel="0" collapsed="false">
      <c r="A19" s="91" t="n">
        <v>2015</v>
      </c>
      <c r="B19" s="92" t="s">
        <v>154</v>
      </c>
      <c r="C19" s="92"/>
      <c r="D19" s="93"/>
      <c r="E19" s="94"/>
      <c r="F19" s="88"/>
      <c r="G19" s="88"/>
      <c r="H19" s="88"/>
      <c r="I19" s="89"/>
      <c r="J19" s="89"/>
      <c r="K19" s="89"/>
      <c r="L19" s="89" t="n">
        <v>4</v>
      </c>
      <c r="M19" s="89"/>
      <c r="N19" s="89" t="n">
        <v>1</v>
      </c>
      <c r="O19" s="89"/>
      <c r="P19" s="89"/>
      <c r="Q19" s="89" t="n">
        <v>1</v>
      </c>
      <c r="R19" s="89"/>
      <c r="S19" s="89"/>
      <c r="T19" s="89"/>
      <c r="U19" s="89"/>
      <c r="V19" s="90"/>
      <c r="W19" s="89"/>
      <c r="X19" s="89"/>
    </row>
    <row r="20" customFormat="false" ht="13.2" hidden="false" customHeight="false" outlineLevel="0" collapsed="false">
      <c r="A20" s="91" t="n">
        <v>2015</v>
      </c>
      <c r="B20" s="92" t="s">
        <v>155</v>
      </c>
      <c r="C20" s="92"/>
      <c r="D20" s="93" t="n">
        <f aca="false">SUM(LARGE(F20:X20,1),LARGE(F20:X20,2),LARGE(F20:X20,3))</f>
        <v>212.98</v>
      </c>
      <c r="E20" s="94" t="e">
        <f aca="false">SUM(LARGE(F20:X20,1),LARGE(F20:X20,2),LARGE(F20:X20,3),LARGE(F20:X20,4),LARGE(F20:X20,5))</f>
        <v>#VALUE!</v>
      </c>
      <c r="F20" s="72"/>
      <c r="G20" s="72"/>
      <c r="H20" s="72"/>
      <c r="I20" s="81"/>
      <c r="J20" s="81"/>
      <c r="K20" s="81"/>
      <c r="L20" s="81" t="n">
        <v>74.98</v>
      </c>
      <c r="M20" s="81"/>
      <c r="N20" s="81" t="n">
        <v>69</v>
      </c>
      <c r="O20" s="81"/>
      <c r="P20" s="81"/>
      <c r="Q20" s="81" t="n">
        <v>69</v>
      </c>
      <c r="R20" s="81"/>
      <c r="S20" s="81"/>
      <c r="T20" s="81"/>
      <c r="U20" s="81"/>
      <c r="V20" s="81"/>
      <c r="W20" s="81"/>
      <c r="X20" s="81"/>
    </row>
    <row r="21" s="40" customFormat="true" ht="13.2" hidden="false" customHeight="false" outlineLevel="0" collapsed="false">
      <c r="A21" s="95" t="s">
        <v>156</v>
      </c>
      <c r="B21" s="96"/>
      <c r="C21" s="97" t="n">
        <f aca="false">+Y21/Z21</f>
        <v>71.6666666666667</v>
      </c>
      <c r="D21" s="98"/>
      <c r="E21" s="99"/>
      <c r="F21" s="100"/>
      <c r="G21" s="100"/>
      <c r="H21" s="100"/>
      <c r="I21" s="100"/>
      <c r="J21" s="100"/>
      <c r="K21" s="100"/>
      <c r="L21" s="100" t="n">
        <v>70</v>
      </c>
      <c r="M21" s="100"/>
      <c r="N21" s="100" t="n">
        <v>80</v>
      </c>
      <c r="O21" s="100"/>
      <c r="P21" s="100"/>
      <c r="Q21" s="100" t="n">
        <v>65</v>
      </c>
      <c r="R21" s="100"/>
      <c r="S21" s="100"/>
      <c r="T21" s="100"/>
      <c r="U21" s="100"/>
      <c r="V21" s="100"/>
      <c r="W21" s="100"/>
      <c r="X21" s="100"/>
      <c r="Y21" s="101" t="n">
        <f aca="false">SUM(F21:X21)</f>
        <v>215</v>
      </c>
      <c r="Z21" s="102" t="n">
        <f aca="false">COUNT(F21:X21)</f>
        <v>3</v>
      </c>
      <c r="AD21" s="0"/>
    </row>
    <row r="22" s="40" customFormat="true" ht="13.5" hidden="false" customHeight="true" outlineLevel="0" collapsed="false">
      <c r="A22" s="37"/>
      <c r="D22" s="65"/>
      <c r="E22" s="66"/>
      <c r="F22" s="0"/>
      <c r="G22" s="0"/>
      <c r="H22" s="0"/>
      <c r="I22" s="0"/>
      <c r="J22" s="0"/>
      <c r="K22" s="0"/>
      <c r="L22" s="0"/>
      <c r="M22" s="0"/>
      <c r="N22" s="72" t="s">
        <v>139</v>
      </c>
      <c r="O22" s="73" t="s">
        <v>141</v>
      </c>
      <c r="P22" s="73" t="s">
        <v>141</v>
      </c>
      <c r="Q22" s="0"/>
      <c r="R22" s="73" t="s">
        <v>143</v>
      </c>
      <c r="S22" s="73" t="s">
        <v>143</v>
      </c>
      <c r="T22" s="72" t="s">
        <v>139</v>
      </c>
      <c r="U22" s="73" t="s">
        <v>158</v>
      </c>
      <c r="V22" s="73" t="s">
        <v>158</v>
      </c>
      <c r="W22" s="68" t="s">
        <v>130</v>
      </c>
      <c r="X22" s="68" t="s">
        <v>130</v>
      </c>
      <c r="Y22" s="37"/>
      <c r="Z22" s="0"/>
      <c r="AD22" s="0"/>
    </row>
    <row r="23" s="40" customFormat="true" ht="13.2" hidden="false" customHeight="false" outlineLevel="0" collapsed="false">
      <c r="A23" s="75"/>
      <c r="B23" s="76" t="s">
        <v>183</v>
      </c>
      <c r="C23" s="76"/>
      <c r="D23" s="77"/>
      <c r="E23" s="78"/>
      <c r="F23" s="75" t="s">
        <v>147</v>
      </c>
      <c r="G23" s="75" t="s">
        <v>147</v>
      </c>
      <c r="H23" s="75" t="s">
        <v>147</v>
      </c>
      <c r="I23" s="75" t="s">
        <v>148</v>
      </c>
      <c r="J23" s="75" t="s">
        <v>148</v>
      </c>
      <c r="K23" s="75" t="s">
        <v>147</v>
      </c>
      <c r="L23" s="75" t="s">
        <v>148</v>
      </c>
      <c r="M23" s="75" t="s">
        <v>147</v>
      </c>
      <c r="N23" s="75" t="s">
        <v>147</v>
      </c>
      <c r="O23" s="105" t="s">
        <v>160</v>
      </c>
      <c r="P23" s="105" t="s">
        <v>147</v>
      </c>
      <c r="Q23" s="75" t="s">
        <v>148</v>
      </c>
      <c r="R23" s="75" t="s">
        <v>161</v>
      </c>
      <c r="S23" s="75" t="s">
        <v>162</v>
      </c>
      <c r="T23" s="75" t="s">
        <v>162</v>
      </c>
      <c r="U23" s="75" t="s">
        <v>148</v>
      </c>
      <c r="V23" s="75" t="s">
        <v>162</v>
      </c>
      <c r="W23" s="75"/>
      <c r="X23" s="75"/>
      <c r="Y23" s="100"/>
      <c r="Z23" s="37"/>
    </row>
    <row r="24" s="40" customFormat="true" ht="13.2" hidden="false" customHeight="false" outlineLevel="0" collapsed="false">
      <c r="A24" s="91" t="n">
        <v>2016</v>
      </c>
      <c r="B24" s="92" t="s">
        <v>151</v>
      </c>
      <c r="C24" s="92"/>
      <c r="D24" s="93"/>
      <c r="E24" s="94"/>
      <c r="F24" s="72" t="s">
        <v>152</v>
      </c>
      <c r="G24" s="72" t="n">
        <v>9</v>
      </c>
      <c r="H24" s="72" t="n">
        <v>4</v>
      </c>
      <c r="I24" s="81" t="n">
        <v>10</v>
      </c>
      <c r="J24" s="72" t="s">
        <v>152</v>
      </c>
      <c r="K24" s="72" t="s">
        <v>152</v>
      </c>
      <c r="L24" s="72" t="s">
        <v>152</v>
      </c>
      <c r="M24" s="81" t="n">
        <v>5</v>
      </c>
      <c r="N24" s="81" t="n">
        <v>4</v>
      </c>
      <c r="O24" s="72" t="s">
        <v>152</v>
      </c>
      <c r="P24" s="72" t="s">
        <v>152</v>
      </c>
      <c r="Q24" s="81" t="n">
        <v>11</v>
      </c>
      <c r="R24" s="72" t="s">
        <v>152</v>
      </c>
      <c r="S24" s="72" t="s">
        <v>152</v>
      </c>
      <c r="T24" s="81" t="n">
        <v>5</v>
      </c>
      <c r="U24" s="81" t="n">
        <v>10</v>
      </c>
      <c r="V24" s="108" t="n">
        <v>8</v>
      </c>
      <c r="W24" s="72"/>
      <c r="X24" s="72"/>
      <c r="Y24" s="37"/>
      <c r="Z24" s="37"/>
    </row>
    <row r="25" s="40" customFormat="true" ht="13.2" hidden="false" customHeight="false" outlineLevel="0" collapsed="false">
      <c r="A25" s="91" t="n">
        <v>2016</v>
      </c>
      <c r="B25" s="92" t="s">
        <v>153</v>
      </c>
      <c r="C25" s="92"/>
      <c r="D25" s="93"/>
      <c r="E25" s="94"/>
      <c r="F25" s="84"/>
      <c r="G25" s="85" t="n">
        <v>0.0168622685185185</v>
      </c>
      <c r="H25" s="86" t="n">
        <v>0.0133333333333333</v>
      </c>
      <c r="I25" s="87" t="n">
        <v>0.0315011574074074</v>
      </c>
      <c r="J25" s="87"/>
      <c r="K25" s="87"/>
      <c r="L25" s="85"/>
      <c r="M25" s="86" t="n">
        <v>0.0158912037037037</v>
      </c>
      <c r="N25" s="85" t="n">
        <v>0.0127083333333333</v>
      </c>
      <c r="O25" s="87"/>
      <c r="P25" s="87"/>
      <c r="Q25" s="85" t="n">
        <v>0.0245833333333333</v>
      </c>
      <c r="R25" s="87"/>
      <c r="S25" s="87"/>
      <c r="T25" s="87" t="n">
        <v>0.0131944444444444</v>
      </c>
      <c r="U25" s="87" t="n">
        <v>0.0239907407407407</v>
      </c>
      <c r="V25" s="87" t="n">
        <v>0.01375</v>
      </c>
      <c r="W25" s="87"/>
      <c r="X25" s="87"/>
      <c r="Y25" s="37"/>
      <c r="Z25" s="37"/>
    </row>
    <row r="26" s="40" customFormat="true" ht="13.5" hidden="false" customHeight="true" outlineLevel="0" collapsed="false">
      <c r="A26" s="91" t="n">
        <v>2016</v>
      </c>
      <c r="B26" s="92" t="s">
        <v>154</v>
      </c>
      <c r="C26" s="92"/>
      <c r="D26" s="93"/>
      <c r="E26" s="94"/>
      <c r="F26" s="88"/>
      <c r="G26" s="88" t="n">
        <v>5</v>
      </c>
      <c r="H26" s="88" t="n">
        <v>5</v>
      </c>
      <c r="I26" s="89" t="n">
        <v>2</v>
      </c>
      <c r="J26" s="89"/>
      <c r="K26" s="89"/>
      <c r="L26" s="89"/>
      <c r="M26" s="89" t="n">
        <v>1</v>
      </c>
      <c r="N26" s="89" t="n">
        <v>1</v>
      </c>
      <c r="O26" s="89"/>
      <c r="P26" s="89"/>
      <c r="Q26" s="89" t="n">
        <v>2</v>
      </c>
      <c r="R26" s="89"/>
      <c r="S26" s="89"/>
      <c r="T26" s="89" t="n">
        <v>2</v>
      </c>
      <c r="U26" s="89" t="n">
        <v>11</v>
      </c>
      <c r="V26" s="90" t="n">
        <v>20</v>
      </c>
      <c r="W26" s="89"/>
      <c r="X26" s="89"/>
      <c r="Y26" s="37"/>
      <c r="Z26" s="37"/>
    </row>
    <row r="27" s="40" customFormat="true" ht="13.5" hidden="false" customHeight="true" outlineLevel="0" collapsed="false">
      <c r="A27" s="91" t="n">
        <v>2016</v>
      </c>
      <c r="B27" s="92" t="s">
        <v>155</v>
      </c>
      <c r="C27" s="92"/>
      <c r="D27" s="93" t="n">
        <f aca="false">SUM(LARGE(F27:X27,1),LARGE(F27:X27,2),LARGE(F27:X27,3))</f>
        <v>255.78</v>
      </c>
      <c r="E27" s="94" t="n">
        <f aca="false">SUM(LARGE(F27:X27,1),LARGE(F27:X27,2),LARGE(F27:X27,3),LARGE(F27:X27,4),LARGE(F27:X27,5))</f>
        <v>421.77</v>
      </c>
      <c r="F27" s="72"/>
      <c r="G27" s="81" t="n">
        <v>78.87</v>
      </c>
      <c r="H27" s="72" t="n">
        <v>83.84</v>
      </c>
      <c r="I27" s="81" t="n">
        <v>84.94</v>
      </c>
      <c r="J27" s="81"/>
      <c r="K27" s="81"/>
      <c r="L27" s="81"/>
      <c r="M27" s="81" t="n">
        <v>87</v>
      </c>
      <c r="N27" s="81" t="n">
        <v>83</v>
      </c>
      <c r="O27" s="81"/>
      <c r="P27" s="81"/>
      <c r="Q27" s="81" t="n">
        <v>82.62</v>
      </c>
      <c r="R27" s="81"/>
      <c r="S27" s="81"/>
      <c r="T27" s="81" t="n">
        <v>77.89</v>
      </c>
      <c r="U27" s="81" t="n">
        <v>82.99</v>
      </c>
      <c r="V27" s="81" t="n">
        <v>71.87</v>
      </c>
      <c r="W27" s="81"/>
      <c r="X27" s="81"/>
      <c r="Y27" s="37"/>
      <c r="Z27" s="37"/>
    </row>
    <row r="28" s="40" customFormat="true" ht="13.5" hidden="false" customHeight="true" outlineLevel="0" collapsed="false">
      <c r="A28" s="95" t="s">
        <v>156</v>
      </c>
      <c r="B28" s="96"/>
      <c r="C28" s="97" t="n">
        <f aca="false">+Y28/Z28</f>
        <v>43.8888888888889</v>
      </c>
      <c r="D28" s="93"/>
      <c r="E28" s="94"/>
      <c r="F28" s="100"/>
      <c r="G28" s="100" t="n">
        <v>10</v>
      </c>
      <c r="H28" s="100" t="n">
        <v>60</v>
      </c>
      <c r="I28" s="100" t="n">
        <v>50</v>
      </c>
      <c r="J28" s="100"/>
      <c r="K28" s="100"/>
      <c r="L28" s="100"/>
      <c r="M28" s="100" t="n">
        <v>50</v>
      </c>
      <c r="N28" s="100" t="n">
        <v>60</v>
      </c>
      <c r="O28" s="100"/>
      <c r="P28" s="100"/>
      <c r="Q28" s="100" t="n">
        <v>45</v>
      </c>
      <c r="R28" s="100"/>
      <c r="S28" s="100"/>
      <c r="T28" s="100" t="n">
        <v>50</v>
      </c>
      <c r="U28" s="100" t="n">
        <v>50</v>
      </c>
      <c r="V28" s="100" t="n">
        <v>20</v>
      </c>
      <c r="W28" s="100"/>
      <c r="X28" s="100"/>
      <c r="Y28" s="101" t="n">
        <f aca="false">SUM(F28:X28)</f>
        <v>395</v>
      </c>
      <c r="Z28" s="102" t="n">
        <f aca="false">COUNT(F28:X28)</f>
        <v>9</v>
      </c>
    </row>
    <row r="29" s="40" customFormat="true" ht="13.2" hidden="false" customHeight="false" outlineLevel="0" collapsed="false">
      <c r="A29" s="95"/>
      <c r="B29" s="96"/>
      <c r="C29" s="97"/>
      <c r="D29" s="98"/>
      <c r="E29" s="99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1"/>
      <c r="Z29" s="102"/>
    </row>
    <row r="30" s="40" customFormat="true" ht="13.2" hidden="false" customHeight="false" outlineLevel="0" collapsed="false">
      <c r="A30" s="75"/>
      <c r="B30" s="76" t="s">
        <v>183</v>
      </c>
      <c r="C30" s="76"/>
      <c r="D30" s="77"/>
      <c r="E30" s="78"/>
      <c r="F30" s="75" t="s">
        <v>147</v>
      </c>
      <c r="G30" s="75" t="s">
        <v>147</v>
      </c>
      <c r="H30" s="75" t="s">
        <v>147</v>
      </c>
      <c r="I30" s="75" t="s">
        <v>148</v>
      </c>
      <c r="J30" s="75" t="s">
        <v>148</v>
      </c>
      <c r="K30" s="75" t="s">
        <v>147</v>
      </c>
      <c r="L30" s="75" t="s">
        <v>148</v>
      </c>
      <c r="M30" s="75" t="s">
        <v>147</v>
      </c>
      <c r="N30" s="75" t="s">
        <v>147</v>
      </c>
      <c r="O30" s="111" t="s">
        <v>160</v>
      </c>
      <c r="P30" s="111" t="s">
        <v>147</v>
      </c>
      <c r="Q30" s="75" t="s">
        <v>148</v>
      </c>
      <c r="R30" s="75" t="s">
        <v>161</v>
      </c>
      <c r="S30" s="75" t="s">
        <v>162</v>
      </c>
      <c r="T30" s="75" t="s">
        <v>162</v>
      </c>
      <c r="U30" s="75" t="s">
        <v>148</v>
      </c>
      <c r="V30" s="75" t="s">
        <v>162</v>
      </c>
      <c r="W30" s="75" t="s">
        <v>147</v>
      </c>
      <c r="X30" s="75" t="s">
        <v>149</v>
      </c>
      <c r="Y30" s="100"/>
      <c r="Z30" s="37"/>
    </row>
    <row r="31" s="40" customFormat="true" ht="13.2" hidden="false" customHeight="false" outlineLevel="0" collapsed="false">
      <c r="A31" s="91" t="n">
        <v>2017</v>
      </c>
      <c r="B31" s="92" t="s">
        <v>151</v>
      </c>
      <c r="C31" s="92"/>
      <c r="D31" s="93"/>
      <c r="E31" s="94"/>
      <c r="F31" s="72"/>
      <c r="G31" s="72"/>
      <c r="H31" s="72"/>
      <c r="I31" s="81"/>
      <c r="J31" s="72"/>
      <c r="K31" s="81"/>
      <c r="L31" s="81"/>
      <c r="M31" s="81" t="n">
        <v>6</v>
      </c>
      <c r="N31" s="81"/>
      <c r="O31" s="81"/>
      <c r="P31" s="81"/>
      <c r="Q31" s="81"/>
      <c r="R31" s="81"/>
      <c r="S31" s="81"/>
      <c r="T31" s="81"/>
      <c r="U31" s="81"/>
      <c r="V31" s="108"/>
      <c r="W31" s="81"/>
      <c r="X31" s="81"/>
      <c r="Y31" s="37"/>
      <c r="Z31" s="37"/>
    </row>
    <row r="32" s="40" customFormat="true" ht="13.2" hidden="false" customHeight="false" outlineLevel="0" collapsed="false">
      <c r="A32" s="91" t="n">
        <v>2017</v>
      </c>
      <c r="B32" s="92" t="s">
        <v>153</v>
      </c>
      <c r="C32" s="92"/>
      <c r="D32" s="93"/>
      <c r="E32" s="94"/>
      <c r="F32" s="84"/>
      <c r="G32" s="84"/>
      <c r="H32" s="85"/>
      <c r="I32" s="86"/>
      <c r="J32" s="87"/>
      <c r="K32" s="87"/>
      <c r="L32" s="87"/>
      <c r="M32" s="114" t="n">
        <v>0.0157060185185185</v>
      </c>
      <c r="N32" s="85"/>
      <c r="O32" s="85"/>
      <c r="P32" s="87"/>
      <c r="Q32" s="87"/>
      <c r="R32" s="87"/>
      <c r="S32" s="87"/>
      <c r="T32" s="87"/>
      <c r="U32" s="87"/>
      <c r="V32" s="87"/>
      <c r="W32" s="87"/>
      <c r="X32" s="87"/>
      <c r="Y32" s="37"/>
      <c r="Z32" s="37"/>
    </row>
    <row r="33" s="40" customFormat="true" ht="13.5" hidden="false" customHeight="true" outlineLevel="0" collapsed="false">
      <c r="A33" s="91" t="n">
        <v>2017</v>
      </c>
      <c r="B33" s="92" t="s">
        <v>154</v>
      </c>
      <c r="C33" s="92"/>
      <c r="D33" s="93"/>
      <c r="E33" s="94"/>
      <c r="F33" s="88"/>
      <c r="G33" s="88"/>
      <c r="H33" s="88"/>
      <c r="I33" s="88"/>
      <c r="J33" s="89"/>
      <c r="K33" s="89"/>
      <c r="L33" s="89"/>
      <c r="M33" s="89" t="n">
        <v>2</v>
      </c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37"/>
      <c r="Z33" s="37"/>
    </row>
    <row r="34" s="40" customFormat="true" ht="13.5" hidden="false" customHeight="true" outlineLevel="0" collapsed="false">
      <c r="A34" s="91" t="n">
        <v>2017</v>
      </c>
      <c r="B34" s="92" t="s">
        <v>155</v>
      </c>
      <c r="C34" s="92"/>
      <c r="D34" s="93" t="e">
        <f aca="false">SUM(LARGE(F34:X34,1),LARGE(F34:X34,2),LARGE(F34:X34,3))</f>
        <v>#VALUE!</v>
      </c>
      <c r="E34" s="94" t="e">
        <f aca="false">SUM(LARGE(F34:X34,1),LARGE(F34:X34,2),LARGE(F34:X34,3),LARGE(F34:X34,4),LARGE(F34:X34,5))</f>
        <v>#VALUE!</v>
      </c>
      <c r="F34" s="72"/>
      <c r="G34" s="72"/>
      <c r="H34" s="72"/>
      <c r="I34" s="81"/>
      <c r="J34" s="81"/>
      <c r="K34" s="81"/>
      <c r="L34" s="81"/>
      <c r="M34" s="81" t="n">
        <v>80.28</v>
      </c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37"/>
      <c r="Z34" s="37"/>
    </row>
    <row r="35" s="40" customFormat="true" ht="13.5" hidden="false" customHeight="true" outlineLevel="0" collapsed="false">
      <c r="A35" s="95" t="s">
        <v>156</v>
      </c>
      <c r="B35" s="96"/>
      <c r="C35" s="97" t="n">
        <f aca="false">+Y35/Z35</f>
        <v>40</v>
      </c>
      <c r="D35" s="93"/>
      <c r="E35" s="94"/>
      <c r="F35" s="100"/>
      <c r="G35" s="100"/>
      <c r="H35" s="100"/>
      <c r="I35" s="100"/>
      <c r="J35" s="100"/>
      <c r="K35" s="100"/>
      <c r="L35" s="100"/>
      <c r="M35" s="100" t="n">
        <v>40</v>
      </c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1" t="n">
        <f aca="false">SUM(F35:X35)</f>
        <v>40</v>
      </c>
      <c r="Z35" s="102" t="n">
        <f aca="false">COUNT(F35:X35)</f>
        <v>1</v>
      </c>
    </row>
    <row r="36" customFormat="false" ht="13.2" hidden="false" customHeight="false" outlineLevel="0" collapsed="false">
      <c r="Z36" s="0"/>
    </row>
    <row r="37" customFormat="false" ht="13.2" hidden="false" customHeight="false" outlineLevel="0" collapsed="false">
      <c r="Z37" s="0"/>
    </row>
    <row r="38" customFormat="false" ht="13.8" hidden="false" customHeight="false" outlineLevel="0" collapsed="false">
      <c r="Z38" s="0"/>
    </row>
    <row r="39" customFormat="false" ht="13.2" hidden="false" customHeight="false" outlineLevel="0" collapsed="false">
      <c r="A39" s="115"/>
      <c r="B39" s="116"/>
      <c r="C39" s="116"/>
      <c r="D39" s="117"/>
      <c r="E39" s="118"/>
      <c r="F39" s="116" t="s">
        <v>166</v>
      </c>
      <c r="G39" s="116" t="s">
        <v>167</v>
      </c>
      <c r="H39" s="116" t="s">
        <v>168</v>
      </c>
      <c r="I39" s="116" t="s">
        <v>169</v>
      </c>
      <c r="J39" s="119"/>
      <c r="K39" s="119"/>
      <c r="L39" s="119"/>
      <c r="M39" s="120"/>
      <c r="AA39" s="0" t="n">
        <v>0</v>
      </c>
      <c r="AB39" s="0" t="n">
        <v>100</v>
      </c>
      <c r="AC39" s="0" t="n">
        <v>100</v>
      </c>
    </row>
    <row r="40" customFormat="false" ht="13.2" hidden="false" customHeight="false" outlineLevel="0" collapsed="false">
      <c r="A40" s="121" t="n">
        <v>2014</v>
      </c>
      <c r="B40" s="92" t="s">
        <v>170</v>
      </c>
      <c r="C40" s="92"/>
      <c r="D40" s="93"/>
      <c r="E40" s="94"/>
      <c r="F40" s="122"/>
      <c r="G40" s="123" t="n">
        <v>0.159027777777778</v>
      </c>
      <c r="H40" s="122"/>
      <c r="I40" s="122"/>
      <c r="J40" s="122"/>
      <c r="K40" s="122"/>
      <c r="L40" s="122"/>
      <c r="M40" s="124"/>
      <c r="AA40" s="0" t="n">
        <v>1</v>
      </c>
      <c r="AB40" s="0" t="n">
        <v>90</v>
      </c>
      <c r="AC40" s="0" t="n">
        <v>80</v>
      </c>
    </row>
    <row r="41" customFormat="false" ht="13.2" hidden="false" customHeight="false" outlineLevel="0" collapsed="false">
      <c r="A41" s="121"/>
      <c r="B41" s="92"/>
      <c r="C41" s="92"/>
      <c r="D41" s="93"/>
      <c r="E41" s="94"/>
      <c r="F41" s="122"/>
      <c r="G41" s="122"/>
      <c r="H41" s="122"/>
      <c r="I41" s="122"/>
      <c r="J41" s="122"/>
      <c r="K41" s="122"/>
      <c r="L41" s="122"/>
      <c r="M41" s="124"/>
      <c r="AA41" s="0" t="n">
        <v>2</v>
      </c>
      <c r="AB41" s="0" t="n">
        <v>80</v>
      </c>
      <c r="AC41" s="0" t="n">
        <v>60</v>
      </c>
    </row>
    <row r="42" customFormat="false" ht="13.2" hidden="false" customHeight="false" outlineLevel="0" collapsed="false">
      <c r="A42" s="121"/>
      <c r="B42" s="92"/>
      <c r="C42" s="92"/>
      <c r="D42" s="93"/>
      <c r="E42" s="94"/>
      <c r="F42" s="122" t="s">
        <v>171</v>
      </c>
      <c r="G42" s="122" t="s">
        <v>172</v>
      </c>
      <c r="H42" s="122" t="s">
        <v>173</v>
      </c>
      <c r="I42" s="122" t="s">
        <v>174</v>
      </c>
      <c r="J42" s="122" t="s">
        <v>175</v>
      </c>
      <c r="K42" s="122" t="s">
        <v>176</v>
      </c>
      <c r="L42" s="122" t="s">
        <v>177</v>
      </c>
      <c r="M42" s="124" t="s">
        <v>178</v>
      </c>
      <c r="AA42" s="0" t="n">
        <v>3</v>
      </c>
      <c r="AB42" s="0" t="n">
        <v>70</v>
      </c>
      <c r="AC42" s="0" t="n">
        <v>40</v>
      </c>
    </row>
    <row r="43" customFormat="false" ht="13.8" hidden="false" customHeight="false" outlineLevel="0" collapsed="false">
      <c r="A43" s="125" t="n">
        <v>2014</v>
      </c>
      <c r="B43" s="126" t="s">
        <v>179</v>
      </c>
      <c r="C43" s="126"/>
      <c r="D43" s="127"/>
      <c r="E43" s="128"/>
      <c r="F43" s="129"/>
      <c r="G43" s="129"/>
      <c r="H43" s="129"/>
      <c r="I43" s="129"/>
      <c r="J43" s="129"/>
      <c r="K43" s="129"/>
      <c r="L43" s="129"/>
      <c r="M43" s="130"/>
      <c r="AA43" s="0" t="n">
        <v>4</v>
      </c>
      <c r="AB43" s="0" t="n">
        <v>60</v>
      </c>
      <c r="AC43" s="0" t="n">
        <v>20</v>
      </c>
    </row>
    <row r="44" customFormat="false" ht="13.2" hidden="false" customHeight="false" outlineLevel="0" collapsed="false">
      <c r="AA44" s="0" t="n">
        <v>5</v>
      </c>
      <c r="AB44" s="0" t="n">
        <v>50</v>
      </c>
      <c r="AC44" s="0" t="n">
        <v>0</v>
      </c>
    </row>
    <row r="45" customFormat="false" ht="13.2" hidden="false" customHeight="false" outlineLevel="0" collapsed="false">
      <c r="O45" s="132"/>
      <c r="AA45" s="0" t="n">
        <v>6</v>
      </c>
      <c r="AB45" s="0" t="n">
        <v>40</v>
      </c>
    </row>
    <row r="46" customFormat="false" ht="13.2" hidden="false" customHeight="false" outlineLevel="0" collapsed="false">
      <c r="AA46" s="0" t="n">
        <v>7</v>
      </c>
      <c r="AB46" s="0" t="n">
        <v>30</v>
      </c>
    </row>
    <row r="47" customFormat="false" ht="13.2" hidden="false" customHeight="false" outlineLevel="0" collapsed="false">
      <c r="AA47" s="0" t="n">
        <v>8</v>
      </c>
      <c r="AB47" s="0" t="n">
        <v>20</v>
      </c>
    </row>
    <row r="48" customFormat="false" ht="13.2" hidden="false" customHeight="false" outlineLevel="0" collapsed="false">
      <c r="AA48" s="0" t="n">
        <v>9</v>
      </c>
      <c r="AB48" s="0" t="n">
        <v>10</v>
      </c>
    </row>
    <row r="49" customFormat="false" ht="13.2" hidden="false" customHeight="false" outlineLevel="0" collapsed="false">
      <c r="AA49" s="0" t="n">
        <v>10</v>
      </c>
      <c r="AB49" s="0" t="n">
        <v>0</v>
      </c>
    </row>
    <row r="50" customFormat="false" ht="13.2" hidden="false" customHeight="false" outlineLevel="0" collapsed="false">
      <c r="O50" s="132"/>
    </row>
    <row r="52" customFormat="false" ht="13.2" hidden="false" customHeight="false" outlineLevel="0" collapsed="false">
      <c r="AA52" s="0" t="n">
        <v>0</v>
      </c>
      <c r="AB52" s="0" t="n">
        <v>100</v>
      </c>
      <c r="AC52" s="0" t="n">
        <v>100</v>
      </c>
    </row>
    <row r="53" customFormat="false" ht="13.2" hidden="false" customHeight="false" outlineLevel="0" collapsed="false">
      <c r="AA53" s="0" t="n">
        <v>1</v>
      </c>
      <c r="AB53" s="0" t="n">
        <v>95</v>
      </c>
      <c r="AC53" s="0" t="n">
        <v>93.5</v>
      </c>
    </row>
    <row r="54" customFormat="false" ht="13.2" hidden="false" customHeight="false" outlineLevel="0" collapsed="false">
      <c r="AA54" s="0" t="n">
        <v>2</v>
      </c>
      <c r="AB54" s="0" t="n">
        <v>90</v>
      </c>
      <c r="AC54" s="0" t="n">
        <v>87</v>
      </c>
    </row>
    <row r="55" customFormat="false" ht="13.2" hidden="false" customHeight="false" outlineLevel="0" collapsed="false">
      <c r="AA55" s="0" t="n">
        <v>3</v>
      </c>
      <c r="AB55" s="0" t="n">
        <v>85</v>
      </c>
      <c r="AC55" s="0" t="n">
        <v>80.5</v>
      </c>
    </row>
    <row r="56" customFormat="false" ht="13.2" hidden="false" customHeight="false" outlineLevel="0" collapsed="false">
      <c r="AA56" s="0" t="n">
        <v>4</v>
      </c>
      <c r="AB56" s="0" t="n">
        <v>80</v>
      </c>
      <c r="AC56" s="0" t="n">
        <v>74</v>
      </c>
    </row>
    <row r="57" customFormat="false" ht="13.2" hidden="false" customHeight="false" outlineLevel="0" collapsed="false">
      <c r="AA57" s="0" t="n">
        <v>5</v>
      </c>
      <c r="AB57" s="0" t="n">
        <v>75</v>
      </c>
      <c r="AC57" s="0" t="n">
        <v>67.5</v>
      </c>
    </row>
    <row r="58" customFormat="false" ht="13.2" hidden="false" customHeight="false" outlineLevel="0" collapsed="false">
      <c r="AA58" s="0" t="n">
        <v>6</v>
      </c>
      <c r="AB58" s="0" t="n">
        <v>70</v>
      </c>
      <c r="AC58" s="0" t="n">
        <v>61</v>
      </c>
    </row>
    <row r="59" customFormat="false" ht="13.2" hidden="false" customHeight="false" outlineLevel="0" collapsed="false">
      <c r="AA59" s="0" t="n">
        <v>7</v>
      </c>
      <c r="AB59" s="0" t="n">
        <v>65</v>
      </c>
      <c r="AC59" s="0" t="n">
        <v>54.5</v>
      </c>
    </row>
    <row r="60" customFormat="false" ht="13.2" hidden="false" customHeight="false" outlineLevel="0" collapsed="false">
      <c r="AA60" s="0" t="n">
        <v>8</v>
      </c>
      <c r="AB60" s="0" t="n">
        <v>60</v>
      </c>
      <c r="AC60" s="0" t="n">
        <v>48</v>
      </c>
    </row>
    <row r="61" customFormat="false" ht="13.2" hidden="false" customHeight="false" outlineLevel="0" collapsed="false">
      <c r="AA61" s="0" t="n">
        <v>9</v>
      </c>
      <c r="AB61" s="0" t="n">
        <v>55</v>
      </c>
      <c r="AC61" s="0" t="n">
        <v>41.5</v>
      </c>
    </row>
    <row r="62" customFormat="false" ht="13.2" hidden="false" customHeight="false" outlineLevel="0" collapsed="false">
      <c r="AA62" s="0" t="n">
        <v>10</v>
      </c>
      <c r="AB62" s="0" t="n">
        <v>50</v>
      </c>
      <c r="AC62" s="0" t="n">
        <v>35</v>
      </c>
    </row>
    <row r="63" customFormat="false" ht="13.2" hidden="false" customHeight="false" outlineLevel="0" collapsed="false">
      <c r="AA63" s="0" t="n">
        <v>11</v>
      </c>
      <c r="AB63" s="0" t="n">
        <v>45</v>
      </c>
      <c r="AC63" s="0" t="n">
        <v>28.5</v>
      </c>
    </row>
    <row r="64" customFormat="false" ht="13.2" hidden="false" customHeight="false" outlineLevel="0" collapsed="false">
      <c r="AA64" s="0" t="n">
        <v>12</v>
      </c>
      <c r="AB64" s="0" t="n">
        <v>40</v>
      </c>
      <c r="AC64" s="0" t="n">
        <v>22</v>
      </c>
    </row>
    <row r="65" customFormat="false" ht="13.2" hidden="false" customHeight="false" outlineLevel="0" collapsed="false">
      <c r="AA65" s="0" t="n">
        <v>13</v>
      </c>
      <c r="AB65" s="0" t="n">
        <v>35</v>
      </c>
      <c r="AC65" s="0" t="n">
        <v>15.5</v>
      </c>
    </row>
    <row r="66" customFormat="false" ht="13.2" hidden="false" customHeight="false" outlineLevel="0" collapsed="false">
      <c r="AA66" s="0" t="n">
        <v>14</v>
      </c>
      <c r="AB66" s="0" t="n">
        <v>30</v>
      </c>
      <c r="AC66" s="0" t="n">
        <v>9</v>
      </c>
    </row>
    <row r="67" customFormat="false" ht="13.2" hidden="false" customHeight="false" outlineLevel="0" collapsed="false">
      <c r="AA67" s="0" t="n">
        <v>15</v>
      </c>
      <c r="AB67" s="0" t="n">
        <v>25</v>
      </c>
      <c r="AC67" s="0" t="n">
        <v>2.5</v>
      </c>
    </row>
    <row r="68" customFormat="false" ht="13.2" hidden="false" customHeight="false" outlineLevel="0" collapsed="false">
      <c r="AA68" s="0" t="n">
        <v>16</v>
      </c>
      <c r="AB68" s="0" t="n">
        <v>20</v>
      </c>
    </row>
    <row r="69" customFormat="false" ht="13.2" hidden="false" customHeight="false" outlineLevel="0" collapsed="false">
      <c r="AA69" s="0" t="n">
        <v>17</v>
      </c>
      <c r="AB69" s="0" t="n">
        <v>15</v>
      </c>
    </row>
    <row r="70" customFormat="false" ht="13.2" hidden="false" customHeight="false" outlineLevel="0" collapsed="false">
      <c r="AA70" s="0" t="n">
        <v>18</v>
      </c>
      <c r="AB70" s="0" t="n">
        <v>10</v>
      </c>
    </row>
    <row r="71" customFormat="false" ht="13.2" hidden="false" customHeight="false" outlineLevel="0" collapsed="false">
      <c r="AA71" s="0" t="n">
        <v>19</v>
      </c>
      <c r="AB71" s="0" t="n">
        <v>5</v>
      </c>
    </row>
    <row r="72" customFormat="false" ht="13.2" hidden="false" customHeight="false" outlineLevel="0" collapsed="false">
      <c r="AA72" s="0" t="n">
        <v>20</v>
      </c>
      <c r="AB72" s="0" t="n">
        <v>0</v>
      </c>
    </row>
  </sheetData>
  <mergeCells count="1">
    <mergeCell ref="A1:B2"/>
  </mergeCells>
  <conditionalFormatting sqref="F20:X20">
    <cfRule type="expression" priority="2" aboveAverage="0" equalAverage="0" bottom="0" percent="0" rank="0" text="" dxfId="36">
      <formula>LARGE(($F$20:$X$20),MIN(3,COUNT($F$20:$X$20)))&lt;=F20</formula>
    </cfRule>
  </conditionalFormatting>
  <conditionalFormatting sqref="F13:X13">
    <cfRule type="expression" priority="3" aboveAverage="0" equalAverage="0" bottom="0" percent="0" rank="0" text="" dxfId="37">
      <formula>LARGE(($F$13:$X$13),MIN(3,COUNT($F$13:$X$13)))&lt;=F13</formula>
    </cfRule>
  </conditionalFormatting>
  <conditionalFormatting sqref="T4">
    <cfRule type="expression" priority="4" aboveAverage="0" equalAverage="0" bottom="0" percent="0" rank="0" text="" dxfId="38">
      <formula>SMALL(($T$4:$T$4),MIN(3,COUNT($T$4:$T$4)))&gt;=T4</formula>
    </cfRule>
  </conditionalFormatting>
  <conditionalFormatting sqref="F7:X7">
    <cfRule type="expression" priority="5" aboveAverage="0" equalAverage="0" bottom="0" percent="0" rank="0" text="" dxfId="39">
      <formula>LARGE(($F$7:$X$7),MIN(3,COUNT($F$7:$X$7)))&lt;=F7</formula>
    </cfRule>
  </conditionalFormatting>
  <conditionalFormatting sqref="F27:X27">
    <cfRule type="expression" priority="6" aboveAverage="0" equalAverage="0" bottom="0" percent="0" rank="0" text="" dxfId="40">
      <formula>LARGE(($F$27+$H$27:$X$27),MIN(3,COUNT($F$27:$X$27)))&lt;=F27</formula>
    </cfRule>
  </conditionalFormatting>
  <conditionalFormatting sqref="F4:S4 U4:X4 F10:G10 I10 O10:P10 R10:X10 F17:K17 M17 O17:P17 R17:X17 F24 J24:L24 O24:P24 R24:S24 W24:X24">
    <cfRule type="expression" priority="7" aboveAverage="0" equalAverage="0" bottom="0" percent="0" rank="0" text="" dxfId="41">
      <formula>SMALL(($F$24:$X$24),MIN(3,COUNT($F$24:$X$24)))&gt;=F4</formula>
    </cfRule>
  </conditionalFormatting>
  <conditionalFormatting sqref="F31:X31">
    <cfRule type="expression" priority="8" aboveAverage="0" equalAverage="0" bottom="0" percent="0" rank="0" text="" dxfId="42">
      <formula>SMALL(($F$31:$X$31),MIN(3,COUNT($F$31:$X$31)))&gt;=F31</formula>
    </cfRule>
  </conditionalFormatting>
  <conditionalFormatting sqref="F34:X34">
    <cfRule type="expression" priority="9" aboveAverage="0" equalAverage="0" bottom="0" percent="0" rank="0" text="" dxfId="43">
      <formula>LARGE(($F$34:$X$34),MIN(3,COUNT($F$34:$X$34)))&lt;=F34</formula>
    </cfRule>
  </conditionalFormatting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W22" activeCellId="0" sqref="W22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3.55"/>
    <col collapsed="false" customWidth="true" hidden="false" outlineLevel="0" max="15" min="15" style="0" width="13.99"/>
    <col collapsed="false" customWidth="true" hidden="false" outlineLevel="0" max="17" min="17" style="0" width="11.1"/>
    <col collapsed="false" customWidth="true" hidden="false" outlineLevel="0" max="18" min="18" style="0" width="13.99"/>
    <col collapsed="false" customWidth="true" hidden="false" outlineLevel="0" max="19" min="19" style="0" width="9.43"/>
    <col collapsed="false" customWidth="true" hidden="false" outlineLevel="0" max="21" min="20" style="0" width="13.55"/>
    <col collapsed="false" customWidth="true" hidden="false" outlineLevel="0" max="22" min="22" style="0" width="13.99"/>
    <col collapsed="false" customWidth="true" hidden="false" outlineLevel="0" max="23" min="23" style="0" width="9.87"/>
    <col collapsed="false" customWidth="true" hidden="false" outlineLevel="0" max="24" min="24" style="0" width="10.32"/>
    <col collapsed="false" customWidth="true" hidden="false" outlineLevel="0" max="25" min="25" style="37" width="7.66"/>
    <col collapsed="false" customWidth="true" hidden="false" outlineLevel="0" max="26" min="26" style="37" width="2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184</v>
      </c>
      <c r="B1" s="67"/>
      <c r="O1" s="83"/>
      <c r="P1" s="83"/>
      <c r="Q1" s="83"/>
      <c r="R1" s="83"/>
      <c r="S1" s="83"/>
      <c r="T1" s="83"/>
      <c r="U1" s="83"/>
      <c r="V1" s="83"/>
      <c r="W1" s="133"/>
      <c r="X1" s="133"/>
    </row>
    <row r="2" s="42" customFormat="true" ht="13.5" hidden="false" customHeight="true" outlineLevel="0" collapsed="false">
      <c r="A2" s="67"/>
      <c r="B2" s="67" t="s">
        <v>185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3" t="s">
        <v>141</v>
      </c>
      <c r="P2" s="73" t="s">
        <v>141</v>
      </c>
      <c r="Q2" s="72" t="s">
        <v>142</v>
      </c>
      <c r="R2" s="73" t="s">
        <v>143</v>
      </c>
      <c r="S2" s="73" t="s">
        <v>143</v>
      </c>
      <c r="T2" s="100"/>
      <c r="U2" s="68" t="s">
        <v>130</v>
      </c>
      <c r="V2" s="68" t="s">
        <v>130</v>
      </c>
      <c r="W2" s="73" t="s">
        <v>136</v>
      </c>
      <c r="X2" s="73" t="s">
        <v>136</v>
      </c>
    </row>
    <row r="3" s="75" customFormat="true" ht="13.2" hidden="false" customHeight="false" outlineLevel="0" collapsed="false">
      <c r="B3" s="76" t="s">
        <v>159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7</v>
      </c>
      <c r="M3" s="75" t="s">
        <v>157</v>
      </c>
      <c r="N3" s="75" t="s">
        <v>149</v>
      </c>
      <c r="O3" s="105" t="s">
        <v>149</v>
      </c>
      <c r="P3" s="105" t="s">
        <v>147</v>
      </c>
      <c r="Q3" s="75" t="s">
        <v>148</v>
      </c>
      <c r="R3" s="111" t="s">
        <v>182</v>
      </c>
      <c r="S3" s="111" t="s">
        <v>162</v>
      </c>
      <c r="T3" s="111"/>
      <c r="U3" s="111" t="s">
        <v>149</v>
      </c>
      <c r="V3" s="111" t="s">
        <v>147</v>
      </c>
      <c r="W3" s="111" t="s">
        <v>147</v>
      </c>
      <c r="X3" s="111" t="s">
        <v>148</v>
      </c>
      <c r="AB3" s="0"/>
    </row>
    <row r="4" customFormat="false" ht="13.2" hidden="false" customHeight="false" outlineLevel="0" collapsed="false">
      <c r="A4" s="91" t="n">
        <v>2015</v>
      </c>
      <c r="B4" s="92" t="s">
        <v>151</v>
      </c>
      <c r="C4" s="92"/>
      <c r="D4" s="93"/>
      <c r="E4" s="94"/>
      <c r="F4" s="72" t="s">
        <v>152</v>
      </c>
      <c r="G4" s="72" t="s">
        <v>152</v>
      </c>
      <c r="H4" s="72" t="n">
        <v>3</v>
      </c>
      <c r="I4" s="72" t="s">
        <v>152</v>
      </c>
      <c r="J4" s="72" t="s">
        <v>152</v>
      </c>
      <c r="K4" s="81" t="n">
        <v>2</v>
      </c>
      <c r="L4" s="81" t="n">
        <v>3</v>
      </c>
      <c r="M4" s="81" t="n">
        <v>3</v>
      </c>
      <c r="N4" s="72" t="s">
        <v>152</v>
      </c>
      <c r="O4" s="81" t="n">
        <v>2</v>
      </c>
      <c r="P4" s="81" t="n">
        <v>4</v>
      </c>
      <c r="Q4" s="81" t="n">
        <v>3</v>
      </c>
      <c r="R4" s="81" t="n">
        <v>0</v>
      </c>
      <c r="S4" s="81" t="n">
        <v>2</v>
      </c>
      <c r="T4" s="72" t="s">
        <v>152</v>
      </c>
      <c r="U4" s="81" t="n">
        <v>4</v>
      </c>
      <c r="V4" s="108" t="n">
        <v>1</v>
      </c>
      <c r="W4" s="81" t="n">
        <v>2</v>
      </c>
      <c r="X4" s="81" t="n">
        <v>3</v>
      </c>
    </row>
    <row r="5" customFormat="false" ht="13.2" hidden="false" customHeight="false" outlineLevel="0" collapsed="false">
      <c r="A5" s="91" t="n">
        <v>2015</v>
      </c>
      <c r="B5" s="92" t="s">
        <v>153</v>
      </c>
      <c r="C5" s="92"/>
      <c r="D5" s="93"/>
      <c r="E5" s="94"/>
      <c r="F5" s="84"/>
      <c r="G5" s="85"/>
      <c r="H5" s="86" t="n">
        <v>0.00530092592592593</v>
      </c>
      <c r="I5" s="87"/>
      <c r="J5" s="87"/>
      <c r="K5" s="134" t="n">
        <v>87.9</v>
      </c>
      <c r="L5" s="85" t="n">
        <v>0.00479166666666667</v>
      </c>
      <c r="M5" s="85" t="n">
        <v>0.00594907407407407</v>
      </c>
      <c r="N5" s="87"/>
      <c r="O5" s="87" t="n">
        <v>0.0051724537037037</v>
      </c>
      <c r="P5" s="87" t="n">
        <v>0.0037962962962963</v>
      </c>
      <c r="Q5" s="85" t="n">
        <v>0.00634259259259259</v>
      </c>
      <c r="R5" s="87" t="n">
        <v>0.00322569444444444</v>
      </c>
      <c r="S5" s="87" t="n">
        <v>0.00546064814814815</v>
      </c>
      <c r="T5" s="87"/>
      <c r="U5" s="87" t="n">
        <v>0.00595601851851852</v>
      </c>
      <c r="V5" s="87" t="n">
        <v>0.0037037037037037</v>
      </c>
      <c r="W5" s="87" t="n">
        <v>0.00358217592592593</v>
      </c>
      <c r="X5" s="87" t="n">
        <v>0.00479166666666667</v>
      </c>
    </row>
    <row r="6" customFormat="false" ht="13.2" hidden="false" customHeight="false" outlineLevel="0" collapsed="false">
      <c r="A6" s="91" t="n">
        <v>2015</v>
      </c>
      <c r="B6" s="92" t="s">
        <v>154</v>
      </c>
      <c r="C6" s="92"/>
      <c r="D6" s="93"/>
      <c r="E6" s="94"/>
      <c r="F6" s="88"/>
      <c r="G6" s="88"/>
      <c r="H6" s="88" t="n">
        <v>4</v>
      </c>
      <c r="I6" s="89"/>
      <c r="J6" s="89"/>
      <c r="K6" s="89" t="n">
        <v>3</v>
      </c>
      <c r="L6" s="89" t="n">
        <v>7</v>
      </c>
      <c r="M6" s="89" t="n">
        <v>6</v>
      </c>
      <c r="N6" s="89"/>
      <c r="O6" s="89" t="n">
        <v>27</v>
      </c>
      <c r="P6" s="89" t="n">
        <v>46</v>
      </c>
      <c r="Q6" s="89" t="n">
        <v>2</v>
      </c>
      <c r="R6" s="89" t="n">
        <v>20</v>
      </c>
      <c r="S6" s="89" t="n">
        <v>14</v>
      </c>
      <c r="T6" s="89"/>
      <c r="U6" s="89" t="n">
        <v>34</v>
      </c>
      <c r="V6" s="90" t="n">
        <v>11</v>
      </c>
      <c r="W6" s="89" t="n">
        <v>21</v>
      </c>
      <c r="X6" s="89" t="n">
        <v>18</v>
      </c>
    </row>
    <row r="7" customFormat="false" ht="13.2" hidden="false" customHeight="false" outlineLevel="0" collapsed="false">
      <c r="A7" s="91" t="n">
        <v>2015</v>
      </c>
      <c r="B7" s="92" t="s">
        <v>155</v>
      </c>
      <c r="C7" s="92"/>
      <c r="D7" s="93" t="n">
        <f aca="false">SUM(LARGE(F7:X7,1),LARGE(F7:X7,2),LARGE(F7:X7,3))</f>
        <v>266.41</v>
      </c>
      <c r="E7" s="94" t="n">
        <f aca="false">SUM(LARGE(F7:X7,1),LARGE(F7:X7,2),LARGE(F7:X7,3),LARGE(F7:X7,4),LARGE(F7:X7,5))</f>
        <v>432.64</v>
      </c>
      <c r="F7" s="72"/>
      <c r="G7" s="72"/>
      <c r="H7" s="72" t="n">
        <v>70.56</v>
      </c>
      <c r="I7" s="81"/>
      <c r="J7" s="81"/>
      <c r="K7" s="81" t="n">
        <v>87.9</v>
      </c>
      <c r="L7" s="81" t="n">
        <v>69.54</v>
      </c>
      <c r="M7" s="81" t="n">
        <v>84.95</v>
      </c>
      <c r="N7" s="81"/>
      <c r="O7" s="81" t="n">
        <v>74.07</v>
      </c>
      <c r="P7" s="81" t="n">
        <v>59.1</v>
      </c>
      <c r="Q7" s="81" t="n">
        <v>81.76</v>
      </c>
      <c r="R7" s="81" t="n">
        <v>68.41</v>
      </c>
      <c r="S7" s="81" t="n">
        <v>84.47</v>
      </c>
      <c r="T7" s="81"/>
      <c r="U7" s="81" t="n">
        <v>75.67</v>
      </c>
      <c r="V7" s="81" t="n">
        <v>93.56</v>
      </c>
      <c r="W7" s="81" t="n">
        <v>77.66</v>
      </c>
      <c r="X7" s="81" t="n">
        <v>81.38</v>
      </c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52.3076923076923</v>
      </c>
      <c r="D8" s="135"/>
      <c r="E8" s="99"/>
      <c r="F8" s="100"/>
      <c r="G8" s="100"/>
      <c r="H8" s="100" t="n">
        <v>40</v>
      </c>
      <c r="I8" s="100"/>
      <c r="J8" s="100"/>
      <c r="K8" s="100" t="n">
        <v>60</v>
      </c>
      <c r="L8" s="100" t="n">
        <v>40</v>
      </c>
      <c r="M8" s="100" t="n">
        <v>40</v>
      </c>
      <c r="N8" s="100"/>
      <c r="O8" s="100" t="n">
        <v>60</v>
      </c>
      <c r="P8" s="136" t="n">
        <v>20</v>
      </c>
      <c r="Q8" s="136" t="n">
        <v>40</v>
      </c>
      <c r="R8" s="136" t="n">
        <v>100</v>
      </c>
      <c r="S8" s="136" t="n">
        <v>80</v>
      </c>
      <c r="T8" s="136"/>
      <c r="U8" s="136" t="n">
        <v>20</v>
      </c>
      <c r="V8" s="136" t="n">
        <v>80</v>
      </c>
      <c r="W8" s="100" t="n">
        <v>60</v>
      </c>
      <c r="X8" s="100" t="n">
        <v>40</v>
      </c>
      <c r="Y8" s="37" t="n">
        <f aca="false">SUM(F8:X8)</f>
        <v>680</v>
      </c>
      <c r="Z8" s="102" t="n">
        <f aca="false">COUNT(F8:X8)</f>
        <v>13</v>
      </c>
      <c r="AA8" s="0"/>
    </row>
    <row r="9" s="40" customFormat="true" ht="13.5" hidden="false" customHeight="true" outlineLevel="0" collapsed="false">
      <c r="A9" s="137"/>
      <c r="B9" s="138"/>
      <c r="C9" s="138"/>
      <c r="D9" s="139"/>
      <c r="E9" s="140"/>
      <c r="F9" s="141"/>
      <c r="G9" s="141"/>
      <c r="H9" s="141"/>
      <c r="I9" s="100"/>
      <c r="J9" s="100"/>
      <c r="K9" s="100"/>
      <c r="L9" s="100"/>
      <c r="M9" s="100"/>
      <c r="N9" s="72" t="s">
        <v>139</v>
      </c>
      <c r="O9" s="73" t="s">
        <v>141</v>
      </c>
      <c r="P9" s="73" t="s">
        <v>141</v>
      </c>
      <c r="Q9" s="100"/>
      <c r="R9" s="73" t="s">
        <v>143</v>
      </c>
      <c r="S9" s="73" t="s">
        <v>143</v>
      </c>
      <c r="T9" s="72" t="s">
        <v>139</v>
      </c>
      <c r="U9" s="73" t="s">
        <v>158</v>
      </c>
      <c r="V9" s="73" t="s">
        <v>158</v>
      </c>
      <c r="W9" s="68" t="s">
        <v>130</v>
      </c>
      <c r="X9" s="68" t="s">
        <v>130</v>
      </c>
      <c r="Y9" s="37"/>
      <c r="Z9" s="142"/>
      <c r="AA9" s="0"/>
      <c r="AB9" s="0"/>
      <c r="AC9" s="0"/>
    </row>
    <row r="10" s="40" customFormat="true" ht="13.2" hidden="false" customHeight="false" outlineLevel="0" collapsed="false">
      <c r="A10" s="75"/>
      <c r="B10" s="76" t="s">
        <v>165</v>
      </c>
      <c r="C10" s="76"/>
      <c r="D10" s="77"/>
      <c r="E10" s="78"/>
      <c r="F10" s="75" t="s">
        <v>147</v>
      </c>
      <c r="G10" s="75" t="s">
        <v>147</v>
      </c>
      <c r="H10" s="75" t="s">
        <v>147</v>
      </c>
      <c r="I10" s="75" t="s">
        <v>148</v>
      </c>
      <c r="J10" s="75" t="s">
        <v>148</v>
      </c>
      <c r="K10" s="75" t="s">
        <v>147</v>
      </c>
      <c r="L10" s="75" t="s">
        <v>148</v>
      </c>
      <c r="M10" s="75" t="s">
        <v>147</v>
      </c>
      <c r="N10" s="75" t="s">
        <v>147</v>
      </c>
      <c r="O10" s="105" t="s">
        <v>160</v>
      </c>
      <c r="P10" s="105" t="s">
        <v>147</v>
      </c>
      <c r="Q10" s="75" t="s">
        <v>148</v>
      </c>
      <c r="R10" s="75" t="s">
        <v>161</v>
      </c>
      <c r="S10" s="75" t="s">
        <v>162</v>
      </c>
      <c r="T10" s="75" t="s">
        <v>162</v>
      </c>
      <c r="U10" s="75" t="s">
        <v>148</v>
      </c>
      <c r="V10" s="75" t="s">
        <v>162</v>
      </c>
      <c r="W10" s="75" t="s">
        <v>147</v>
      </c>
      <c r="X10" s="107" t="s">
        <v>149</v>
      </c>
      <c r="Y10" s="100"/>
      <c r="Z10" s="37"/>
    </row>
    <row r="11" s="40" customFormat="true" ht="13.2" hidden="false" customHeight="false" outlineLevel="0" collapsed="false">
      <c r="A11" s="91" t="n">
        <v>2016</v>
      </c>
      <c r="B11" s="92" t="s">
        <v>151</v>
      </c>
      <c r="C11" s="92"/>
      <c r="D11" s="93"/>
      <c r="E11" s="94"/>
      <c r="F11" s="72" t="s">
        <v>152</v>
      </c>
      <c r="G11" s="72" t="n">
        <v>7</v>
      </c>
      <c r="H11" s="72" t="s">
        <v>152</v>
      </c>
      <c r="I11" s="72" t="s">
        <v>152</v>
      </c>
      <c r="J11" s="72" t="s">
        <v>152</v>
      </c>
      <c r="K11" s="81" t="n">
        <v>4</v>
      </c>
      <c r="L11" s="81" t="n">
        <v>4</v>
      </c>
      <c r="M11" s="81" t="n">
        <v>1</v>
      </c>
      <c r="N11" s="81" t="n">
        <v>7</v>
      </c>
      <c r="O11" s="81" t="n">
        <v>0</v>
      </c>
      <c r="P11" s="81" t="n">
        <v>3</v>
      </c>
      <c r="Q11" s="81" t="n">
        <v>1</v>
      </c>
      <c r="R11" s="81" t="n">
        <v>8</v>
      </c>
      <c r="S11" s="81" t="n">
        <v>1</v>
      </c>
      <c r="T11" s="81" t="n">
        <v>6</v>
      </c>
      <c r="U11" s="81" t="n">
        <v>2</v>
      </c>
      <c r="V11" s="108" t="n">
        <v>5</v>
      </c>
      <c r="W11" s="81" t="n">
        <v>3</v>
      </c>
      <c r="X11" s="81" t="n">
        <v>3</v>
      </c>
      <c r="Y11" s="37"/>
      <c r="Z11" s="37"/>
    </row>
    <row r="12" s="40" customFormat="true" ht="13.2" hidden="false" customHeight="false" outlineLevel="0" collapsed="false">
      <c r="A12" s="91" t="n">
        <v>2016</v>
      </c>
      <c r="B12" s="92" t="s">
        <v>153</v>
      </c>
      <c r="C12" s="92"/>
      <c r="D12" s="93"/>
      <c r="E12" s="94"/>
      <c r="F12" s="84"/>
      <c r="G12" s="85" t="n">
        <v>0.00986921296296296</v>
      </c>
      <c r="H12" s="86"/>
      <c r="I12" s="87"/>
      <c r="J12" s="87"/>
      <c r="K12" s="87" t="n">
        <v>0.00625</v>
      </c>
      <c r="L12" s="85" t="n">
        <v>0.00884259259259259</v>
      </c>
      <c r="M12" s="85" t="n">
        <v>0.00739583333333333</v>
      </c>
      <c r="N12" s="85" t="n">
        <v>0.00913194444444444</v>
      </c>
      <c r="O12" s="87" t="n">
        <v>0.0058125</v>
      </c>
      <c r="P12" s="87" t="n">
        <v>0.00568518518518519</v>
      </c>
      <c r="Q12" s="87" t="n">
        <v>0.00824074074074074</v>
      </c>
      <c r="R12" s="87" t="n">
        <v>0.0112604166666667</v>
      </c>
      <c r="S12" s="87" t="n">
        <v>0.00683912037037037</v>
      </c>
      <c r="T12" s="87" t="n">
        <v>0.00888888888888889</v>
      </c>
      <c r="U12" s="87" t="n">
        <v>0.00762384259259259</v>
      </c>
      <c r="V12" s="87" t="n">
        <v>0.00671643518518519</v>
      </c>
      <c r="W12" s="87" t="n">
        <v>0.00587615740740741</v>
      </c>
      <c r="X12" s="87" t="n">
        <v>0.00714467592592593</v>
      </c>
      <c r="Y12" s="37"/>
      <c r="Z12" s="37"/>
    </row>
    <row r="13" s="40" customFormat="true" ht="13.5" hidden="false" customHeight="true" outlineLevel="0" collapsed="false">
      <c r="A13" s="91" t="n">
        <v>2016</v>
      </c>
      <c r="B13" s="92" t="s">
        <v>154</v>
      </c>
      <c r="C13" s="92"/>
      <c r="D13" s="93"/>
      <c r="E13" s="94"/>
      <c r="F13" s="88"/>
      <c r="G13" s="88" t="n">
        <v>9</v>
      </c>
      <c r="H13" s="88"/>
      <c r="I13" s="89"/>
      <c r="J13" s="89"/>
      <c r="K13" s="89" t="n">
        <v>4</v>
      </c>
      <c r="L13" s="89" t="n">
        <v>9</v>
      </c>
      <c r="M13" s="89" t="n">
        <v>6</v>
      </c>
      <c r="N13" s="89" t="n">
        <v>13</v>
      </c>
      <c r="O13" s="89" t="n">
        <v>20</v>
      </c>
      <c r="P13" s="89" t="n">
        <v>20</v>
      </c>
      <c r="Q13" s="89" t="n">
        <v>3</v>
      </c>
      <c r="R13" s="89" t="n">
        <v>41</v>
      </c>
      <c r="S13" s="89" t="n">
        <v>11</v>
      </c>
      <c r="T13" s="89" t="n">
        <v>5</v>
      </c>
      <c r="U13" s="89" t="n">
        <v>10</v>
      </c>
      <c r="V13" s="90" t="n">
        <v>36</v>
      </c>
      <c r="W13" s="89" t="n">
        <v>22</v>
      </c>
      <c r="X13" s="89" t="n">
        <v>19</v>
      </c>
      <c r="Y13" s="37"/>
      <c r="Z13" s="37"/>
    </row>
    <row r="14" s="40" customFormat="true" ht="13.5" hidden="false" customHeight="true" outlineLevel="0" collapsed="false">
      <c r="A14" s="91" t="n">
        <v>2016</v>
      </c>
      <c r="B14" s="92" t="s">
        <v>155</v>
      </c>
      <c r="C14" s="92"/>
      <c r="D14" s="93" t="n">
        <f aca="false">SUM(LARGE(F14:X14,1),LARGE(F14:X14,2),LARGE(F14:X14,3))</f>
        <v>263.32</v>
      </c>
      <c r="E14" s="94" t="n">
        <f aca="false">SUM(LARGE(F14:X14,1),LARGE(F14:X14,2),LARGE(F14:X14,3),LARGE(F14:X14,4),LARGE(F14:X14,5))</f>
        <v>431.93</v>
      </c>
      <c r="F14" s="72"/>
      <c r="G14" s="72" t="n">
        <v>42.26</v>
      </c>
      <c r="H14" s="72"/>
      <c r="I14" s="81"/>
      <c r="J14" s="81"/>
      <c r="K14" s="81" t="n">
        <v>70.57</v>
      </c>
      <c r="L14" s="81" t="n">
        <v>67.7</v>
      </c>
      <c r="M14" s="81" t="n">
        <v>79.08</v>
      </c>
      <c r="N14" s="81"/>
      <c r="O14" s="81" t="n">
        <v>72.89</v>
      </c>
      <c r="P14" s="81" t="n">
        <v>73.66</v>
      </c>
      <c r="Q14" s="81" t="n">
        <v>88.96</v>
      </c>
      <c r="R14" s="81" t="n">
        <v>49.95</v>
      </c>
      <c r="S14" s="81" t="n">
        <v>85.86</v>
      </c>
      <c r="T14" s="81" t="n">
        <v>62.94</v>
      </c>
      <c r="U14" s="81" t="n">
        <v>82.96</v>
      </c>
      <c r="V14" s="81" t="n">
        <v>70</v>
      </c>
      <c r="W14" s="81" t="n">
        <v>85.65</v>
      </c>
      <c r="X14" s="81" t="n">
        <v>88.5</v>
      </c>
      <c r="Y14" s="37"/>
      <c r="Z14" s="37"/>
    </row>
    <row r="15" s="40" customFormat="true" ht="13.5" hidden="false" customHeight="true" outlineLevel="0" collapsed="false">
      <c r="A15" s="95" t="s">
        <v>156</v>
      </c>
      <c r="B15" s="96"/>
      <c r="C15" s="97" t="n">
        <f aca="false">+Y15/Z15</f>
        <v>63.3333333333333</v>
      </c>
      <c r="D15" s="93"/>
      <c r="E15" s="94"/>
      <c r="F15" s="100"/>
      <c r="G15" s="100" t="n">
        <v>30</v>
      </c>
      <c r="H15" s="100"/>
      <c r="I15" s="100"/>
      <c r="J15" s="100"/>
      <c r="K15" s="100" t="n">
        <v>60</v>
      </c>
      <c r="L15" s="100" t="n">
        <v>60</v>
      </c>
      <c r="M15" s="100" t="n">
        <v>90</v>
      </c>
      <c r="N15" s="100" t="n">
        <v>30</v>
      </c>
      <c r="O15" s="100" t="n">
        <v>100</v>
      </c>
      <c r="P15" s="100" t="n">
        <v>70</v>
      </c>
      <c r="Q15" s="100" t="n">
        <v>90</v>
      </c>
      <c r="R15" s="100" t="n">
        <v>20</v>
      </c>
      <c r="S15" s="100" t="n">
        <v>90</v>
      </c>
      <c r="T15" s="100" t="n">
        <v>40</v>
      </c>
      <c r="U15" s="100" t="n">
        <v>80</v>
      </c>
      <c r="V15" s="100" t="n">
        <v>50</v>
      </c>
      <c r="W15" s="100" t="n">
        <v>70</v>
      </c>
      <c r="X15" s="100" t="n">
        <v>70</v>
      </c>
      <c r="Y15" s="101" t="n">
        <f aca="false">SUM(F15:X15)</f>
        <v>950</v>
      </c>
      <c r="Z15" s="102" t="n">
        <f aca="false">COUNT(F15:X15)</f>
        <v>15</v>
      </c>
    </row>
    <row r="16" s="40" customFormat="true" ht="13.2" hidden="false" customHeight="false" outlineLevel="0" collapsed="false">
      <c r="A16" s="95"/>
      <c r="B16" s="96"/>
      <c r="C16" s="97"/>
      <c r="D16" s="98"/>
      <c r="E16" s="99"/>
      <c r="F16" s="100"/>
      <c r="G16" s="100"/>
      <c r="H16" s="100"/>
      <c r="I16" s="100"/>
      <c r="J16" s="109" t="s">
        <v>163</v>
      </c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73" t="s">
        <v>136</v>
      </c>
      <c r="X16" s="73" t="s">
        <v>136</v>
      </c>
      <c r="Y16" s="101"/>
      <c r="Z16" s="102"/>
    </row>
    <row r="17" s="40" customFormat="true" ht="13.2" hidden="false" customHeight="false" outlineLevel="0" collapsed="false">
      <c r="A17" s="75"/>
      <c r="B17" s="76" t="s">
        <v>165</v>
      </c>
      <c r="C17" s="76"/>
      <c r="D17" s="77"/>
      <c r="E17" s="78"/>
      <c r="F17" s="75" t="s">
        <v>147</v>
      </c>
      <c r="G17" s="75" t="s">
        <v>147</v>
      </c>
      <c r="H17" s="75" t="s">
        <v>147</v>
      </c>
      <c r="I17" s="75" t="s">
        <v>148</v>
      </c>
      <c r="J17" s="75" t="s">
        <v>148</v>
      </c>
      <c r="K17" s="75" t="s">
        <v>147</v>
      </c>
      <c r="L17" s="75" t="s">
        <v>148</v>
      </c>
      <c r="M17" s="75" t="s">
        <v>147</v>
      </c>
      <c r="N17" s="75" t="s">
        <v>147</v>
      </c>
      <c r="O17" s="111" t="s">
        <v>160</v>
      </c>
      <c r="P17" s="111" t="s">
        <v>147</v>
      </c>
      <c r="Q17" s="75" t="s">
        <v>148</v>
      </c>
      <c r="R17" s="75" t="s">
        <v>161</v>
      </c>
      <c r="S17" s="75" t="s">
        <v>162</v>
      </c>
      <c r="T17" s="75" t="s">
        <v>162</v>
      </c>
      <c r="U17" s="75" t="s">
        <v>148</v>
      </c>
      <c r="V17" s="75" t="s">
        <v>162</v>
      </c>
      <c r="W17" s="111" t="s">
        <v>147</v>
      </c>
      <c r="X17" s="111" t="s">
        <v>148</v>
      </c>
      <c r="Y17" s="100"/>
      <c r="Z17" s="37"/>
    </row>
    <row r="18" s="40" customFormat="true" ht="13.2" hidden="false" customHeight="false" outlineLevel="0" collapsed="false">
      <c r="A18" s="91" t="n">
        <v>2017</v>
      </c>
      <c r="B18" s="92" t="s">
        <v>151</v>
      </c>
      <c r="C18" s="92"/>
      <c r="D18" s="93"/>
      <c r="E18" s="94"/>
      <c r="F18" s="72"/>
      <c r="G18" s="72" t="n">
        <v>2</v>
      </c>
      <c r="H18" s="72" t="n">
        <v>2</v>
      </c>
      <c r="I18" s="72" t="n">
        <v>2</v>
      </c>
      <c r="J18" s="72" t="n">
        <v>3</v>
      </c>
      <c r="K18" s="81" t="n">
        <v>5</v>
      </c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108"/>
      <c r="W18" s="81" t="n">
        <v>5</v>
      </c>
      <c r="X18" s="81" t="n">
        <v>3</v>
      </c>
      <c r="Y18" s="37"/>
      <c r="Z18" s="37"/>
    </row>
    <row r="19" s="40" customFormat="true" ht="13.2" hidden="false" customHeight="false" outlineLevel="0" collapsed="false">
      <c r="A19" s="91" t="n">
        <v>2017</v>
      </c>
      <c r="B19" s="92" t="s">
        <v>153</v>
      </c>
      <c r="C19" s="92"/>
      <c r="D19" s="93"/>
      <c r="E19" s="94"/>
      <c r="F19" s="84"/>
      <c r="G19" s="86" t="n">
        <v>0.007375</v>
      </c>
      <c r="H19" s="143" t="n">
        <v>0.00658796296296296</v>
      </c>
      <c r="I19" s="85" t="n">
        <v>0.00757291666666667</v>
      </c>
      <c r="J19" s="114" t="n">
        <v>0.00612384259259259</v>
      </c>
      <c r="K19" s="114" t="n">
        <v>0.00565972222222222</v>
      </c>
      <c r="L19" s="87"/>
      <c r="M19" s="85"/>
      <c r="N19" s="85"/>
      <c r="O19" s="85"/>
      <c r="P19" s="87"/>
      <c r="Q19" s="87"/>
      <c r="R19" s="87"/>
      <c r="S19" s="87"/>
      <c r="T19" s="87"/>
      <c r="U19" s="87"/>
      <c r="V19" s="87"/>
      <c r="W19" s="114" t="n">
        <v>0.00591319444444444</v>
      </c>
      <c r="X19" s="114" t="n">
        <v>0.00663773148148148</v>
      </c>
      <c r="Y19" s="37"/>
      <c r="Z19" s="37"/>
    </row>
    <row r="20" s="40" customFormat="true" ht="13.5" hidden="false" customHeight="true" outlineLevel="0" collapsed="false">
      <c r="A20" s="91" t="n">
        <v>2017</v>
      </c>
      <c r="B20" s="92" t="s">
        <v>154</v>
      </c>
      <c r="C20" s="92"/>
      <c r="D20" s="93"/>
      <c r="E20" s="94"/>
      <c r="F20" s="88"/>
      <c r="G20" s="88" t="n">
        <v>2</v>
      </c>
      <c r="H20" s="88" t="n">
        <v>1</v>
      </c>
      <c r="I20" s="88" t="n">
        <v>2</v>
      </c>
      <c r="J20" s="89" t="n">
        <v>3</v>
      </c>
      <c r="K20" s="89" t="n">
        <v>2</v>
      </c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 t="n">
        <v>18</v>
      </c>
      <c r="X20" s="89" t="n">
        <v>10</v>
      </c>
      <c r="Y20" s="37"/>
      <c r="Z20" s="37"/>
    </row>
    <row r="21" s="40" customFormat="true" ht="13.5" hidden="false" customHeight="true" outlineLevel="0" collapsed="false">
      <c r="A21" s="91" t="n">
        <v>2017</v>
      </c>
      <c r="B21" s="92" t="s">
        <v>155</v>
      </c>
      <c r="C21" s="92"/>
      <c r="D21" s="93" t="n">
        <f aca="false">SUM(LARGE(F21:X21,1),LARGE(F21:X21,2),LARGE(F21:X21,3))</f>
        <v>263.08</v>
      </c>
      <c r="E21" s="94" t="n">
        <f aca="false">SUM(LARGE(F21:X21,1),LARGE(F21:X21,2),LARGE(F21:X21,3),LARGE(F21:X21,4),LARGE(F21:X21,5))</f>
        <v>431.01</v>
      </c>
      <c r="F21" s="72"/>
      <c r="G21" s="72" t="n">
        <v>90.81</v>
      </c>
      <c r="H21" s="72" t="n">
        <v>87</v>
      </c>
      <c r="I21" s="81" t="n">
        <v>85.25</v>
      </c>
      <c r="J21" s="81" t="n">
        <v>82.33</v>
      </c>
      <c r="K21" s="81" t="n">
        <v>77.29</v>
      </c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 t="n">
        <v>82.68</v>
      </c>
      <c r="X21" s="81" t="n">
        <v>85.27</v>
      </c>
      <c r="Y21" s="37"/>
      <c r="Z21" s="37"/>
    </row>
    <row r="22" s="40" customFormat="true" ht="13.5" hidden="false" customHeight="true" outlineLevel="0" collapsed="false">
      <c r="A22" s="95" t="s">
        <v>156</v>
      </c>
      <c r="B22" s="96"/>
      <c r="C22" s="97" t="n">
        <f aca="false">+Y22/Z22</f>
        <v>68.5714285714286</v>
      </c>
      <c r="D22" s="93"/>
      <c r="E22" s="94"/>
      <c r="F22" s="100"/>
      <c r="G22" s="100" t="n">
        <v>80</v>
      </c>
      <c r="H22" s="100" t="n">
        <v>80</v>
      </c>
      <c r="I22" s="100" t="n">
        <v>80</v>
      </c>
      <c r="J22" s="100" t="n">
        <v>70</v>
      </c>
      <c r="K22" s="100" t="n">
        <v>50</v>
      </c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 t="n">
        <v>50</v>
      </c>
      <c r="X22" s="100" t="n">
        <v>70</v>
      </c>
      <c r="Y22" s="101" t="n">
        <f aca="false">SUM(F22:X22)</f>
        <v>480</v>
      </c>
      <c r="Z22" s="102" t="n">
        <f aca="false">COUNT(F22:X22)</f>
        <v>7</v>
      </c>
    </row>
    <row r="26" customFormat="false" ht="13.8" hidden="false" customHeight="false" outlineLevel="0" collapsed="false"/>
    <row r="27" customFormat="false" ht="13.2" hidden="false" customHeight="false" outlineLevel="0" collapsed="false">
      <c r="A27" s="115"/>
      <c r="B27" s="116"/>
      <c r="C27" s="116"/>
      <c r="D27" s="117"/>
      <c r="E27" s="118"/>
      <c r="F27" s="116" t="s">
        <v>166</v>
      </c>
      <c r="G27" s="116" t="s">
        <v>167</v>
      </c>
      <c r="H27" s="116" t="s">
        <v>168</v>
      </c>
      <c r="I27" s="116" t="s">
        <v>169</v>
      </c>
      <c r="J27" s="119"/>
      <c r="K27" s="119"/>
      <c r="L27" s="119"/>
      <c r="M27" s="120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AA27" s="0" t="n">
        <v>0</v>
      </c>
      <c r="AB27" s="0" t="n">
        <v>100</v>
      </c>
      <c r="AC27" s="0" t="n">
        <v>100</v>
      </c>
    </row>
    <row r="28" customFormat="false" ht="13.2" hidden="false" customHeight="false" outlineLevel="0" collapsed="false">
      <c r="A28" s="121" t="n">
        <v>2014</v>
      </c>
      <c r="B28" s="92" t="s">
        <v>170</v>
      </c>
      <c r="C28" s="92"/>
      <c r="D28" s="93"/>
      <c r="E28" s="94"/>
      <c r="F28" s="122"/>
      <c r="G28" s="122"/>
      <c r="H28" s="123"/>
      <c r="I28" s="123" t="n">
        <v>0.225</v>
      </c>
      <c r="J28" s="122"/>
      <c r="K28" s="122"/>
      <c r="L28" s="122"/>
      <c r="M28" s="124"/>
      <c r="AA28" s="0" t="n">
        <v>1</v>
      </c>
      <c r="AB28" s="0" t="n">
        <v>90</v>
      </c>
      <c r="AC28" s="0" t="n">
        <v>80</v>
      </c>
    </row>
    <row r="29" customFormat="false" ht="13.2" hidden="false" customHeight="false" outlineLevel="0" collapsed="false">
      <c r="A29" s="121"/>
      <c r="B29" s="92"/>
      <c r="C29" s="92"/>
      <c r="D29" s="93"/>
      <c r="E29" s="94"/>
      <c r="F29" s="122"/>
      <c r="G29" s="122"/>
      <c r="H29" s="122"/>
      <c r="I29" s="122"/>
      <c r="J29" s="122"/>
      <c r="K29" s="122"/>
      <c r="L29" s="122"/>
      <c r="M29" s="124"/>
      <c r="AA29" s="0" t="n">
        <v>2</v>
      </c>
      <c r="AB29" s="0" t="n">
        <v>80</v>
      </c>
      <c r="AC29" s="0" t="n">
        <v>60</v>
      </c>
    </row>
    <row r="30" customFormat="false" ht="13.2" hidden="false" customHeight="false" outlineLevel="0" collapsed="false">
      <c r="A30" s="121"/>
      <c r="B30" s="92"/>
      <c r="C30" s="92"/>
      <c r="D30" s="93"/>
      <c r="E30" s="94"/>
      <c r="F30" s="122" t="s">
        <v>171</v>
      </c>
      <c r="G30" s="122" t="s">
        <v>172</v>
      </c>
      <c r="H30" s="122" t="s">
        <v>173</v>
      </c>
      <c r="I30" s="122" t="s">
        <v>174</v>
      </c>
      <c r="J30" s="122" t="s">
        <v>175</v>
      </c>
      <c r="K30" s="122" t="s">
        <v>176</v>
      </c>
      <c r="L30" s="122" t="s">
        <v>177</v>
      </c>
      <c r="M30" s="124" t="s">
        <v>178</v>
      </c>
      <c r="AA30" s="0" t="n">
        <v>3</v>
      </c>
      <c r="AB30" s="0" t="n">
        <v>70</v>
      </c>
      <c r="AC30" s="0" t="n">
        <v>40</v>
      </c>
    </row>
    <row r="31" customFormat="false" ht="13.8" hidden="false" customHeight="false" outlineLevel="0" collapsed="false">
      <c r="A31" s="125" t="n">
        <v>2014</v>
      </c>
      <c r="B31" s="126" t="s">
        <v>179</v>
      </c>
      <c r="C31" s="126"/>
      <c r="D31" s="127"/>
      <c r="E31" s="128"/>
      <c r="F31" s="129"/>
      <c r="G31" s="129"/>
      <c r="H31" s="129"/>
      <c r="I31" s="129"/>
      <c r="J31" s="129"/>
      <c r="K31" s="145" t="n">
        <v>0.416666666666667</v>
      </c>
      <c r="L31" s="145" t="n">
        <v>0.311111111111111</v>
      </c>
      <c r="M31" s="146" t="n">
        <v>0.30625</v>
      </c>
      <c r="AA31" s="0" t="n">
        <v>4</v>
      </c>
      <c r="AB31" s="0" t="n">
        <v>60</v>
      </c>
      <c r="AC31" s="0" t="n">
        <v>20</v>
      </c>
    </row>
    <row r="32" customFormat="false" ht="13.2" hidden="false" customHeight="false" outlineLevel="0" collapsed="false">
      <c r="AA32" s="0" t="n">
        <v>5</v>
      </c>
      <c r="AB32" s="0" t="n">
        <v>50</v>
      </c>
      <c r="AC32" s="0" t="n">
        <v>0</v>
      </c>
    </row>
    <row r="33" customFormat="false" ht="13.2" hidden="false" customHeight="false" outlineLevel="0" collapsed="false">
      <c r="AA33" s="0" t="n">
        <v>6</v>
      </c>
      <c r="AB33" s="0" t="n">
        <v>40</v>
      </c>
    </row>
    <row r="34" customFormat="false" ht="13.2" hidden="false" customHeight="false" outlineLevel="0" collapsed="false">
      <c r="O34" s="132"/>
      <c r="AA34" s="0" t="n">
        <v>7</v>
      </c>
      <c r="AB34" s="0" t="n">
        <v>30</v>
      </c>
    </row>
    <row r="35" customFormat="false" ht="13.2" hidden="false" customHeight="false" outlineLevel="0" collapsed="false">
      <c r="AA35" s="0" t="n">
        <v>8</v>
      </c>
      <c r="AB35" s="0" t="n">
        <v>20</v>
      </c>
    </row>
    <row r="36" customFormat="false" ht="13.2" hidden="false" customHeight="false" outlineLevel="0" collapsed="false">
      <c r="AA36" s="0" t="n">
        <v>9</v>
      </c>
      <c r="AB36" s="0" t="n">
        <v>10</v>
      </c>
    </row>
    <row r="37" customFormat="false" ht="13.2" hidden="false" customHeight="false" outlineLevel="0" collapsed="false">
      <c r="AA37" s="0" t="n">
        <v>10</v>
      </c>
      <c r="AB37" s="0" t="n">
        <v>0</v>
      </c>
    </row>
    <row r="39" customFormat="false" ht="13.2" hidden="false" customHeight="false" outlineLevel="0" collapsed="false">
      <c r="O39" s="132"/>
    </row>
    <row r="40" customFormat="false" ht="13.2" hidden="false" customHeight="false" outlineLevel="0" collapsed="false">
      <c r="AA40" s="0" t="n">
        <v>0</v>
      </c>
      <c r="AB40" s="0" t="n">
        <v>100</v>
      </c>
      <c r="AC40" s="0" t="n">
        <v>100</v>
      </c>
    </row>
    <row r="41" customFormat="false" ht="13.2" hidden="false" customHeight="false" outlineLevel="0" collapsed="false">
      <c r="AA41" s="0" t="n">
        <v>1</v>
      </c>
      <c r="AB41" s="0" t="n">
        <v>95</v>
      </c>
      <c r="AC41" s="0" t="n">
        <v>93.5</v>
      </c>
    </row>
    <row r="42" customFormat="false" ht="13.2" hidden="false" customHeight="false" outlineLevel="0" collapsed="false">
      <c r="AA42" s="0" t="n">
        <v>2</v>
      </c>
      <c r="AB42" s="0" t="n">
        <v>90</v>
      </c>
      <c r="AC42" s="0" t="n">
        <v>87</v>
      </c>
    </row>
    <row r="43" customFormat="false" ht="13.2" hidden="false" customHeight="false" outlineLevel="0" collapsed="false">
      <c r="AA43" s="0" t="n">
        <v>3</v>
      </c>
      <c r="AB43" s="0" t="n">
        <v>85</v>
      </c>
      <c r="AC43" s="0" t="n">
        <v>80.5</v>
      </c>
    </row>
    <row r="44" customFormat="false" ht="13.2" hidden="false" customHeight="false" outlineLevel="0" collapsed="false">
      <c r="AA44" s="0" t="n">
        <v>4</v>
      </c>
      <c r="AB44" s="0" t="n">
        <v>80</v>
      </c>
      <c r="AC44" s="0" t="n">
        <v>74</v>
      </c>
    </row>
    <row r="45" customFormat="false" ht="13.2" hidden="false" customHeight="false" outlineLevel="0" collapsed="false">
      <c r="AA45" s="0" t="n">
        <v>5</v>
      </c>
      <c r="AB45" s="0" t="n">
        <v>75</v>
      </c>
      <c r="AC45" s="0" t="n">
        <v>67.5</v>
      </c>
    </row>
    <row r="46" customFormat="false" ht="13.2" hidden="false" customHeight="false" outlineLevel="0" collapsed="false">
      <c r="AA46" s="0" t="n">
        <v>6</v>
      </c>
      <c r="AB46" s="0" t="n">
        <v>70</v>
      </c>
      <c r="AC46" s="0" t="n">
        <v>61</v>
      </c>
    </row>
    <row r="47" customFormat="false" ht="13.2" hidden="false" customHeight="false" outlineLevel="0" collapsed="false">
      <c r="AA47" s="0" t="n">
        <v>7</v>
      </c>
      <c r="AB47" s="0" t="n">
        <v>65</v>
      </c>
      <c r="AC47" s="0" t="n">
        <v>54.5</v>
      </c>
    </row>
    <row r="48" customFormat="false" ht="13.2" hidden="false" customHeight="false" outlineLevel="0" collapsed="false">
      <c r="AA48" s="0" t="n">
        <v>8</v>
      </c>
      <c r="AB48" s="0" t="n">
        <v>60</v>
      </c>
      <c r="AC48" s="0" t="n">
        <v>48</v>
      </c>
    </row>
    <row r="49" customFormat="false" ht="13.2" hidden="false" customHeight="false" outlineLevel="0" collapsed="false">
      <c r="AA49" s="0" t="n">
        <v>9</v>
      </c>
      <c r="AB49" s="0" t="n">
        <v>55</v>
      </c>
      <c r="AC49" s="0" t="n">
        <v>41.5</v>
      </c>
    </row>
    <row r="50" customFormat="false" ht="13.2" hidden="false" customHeight="false" outlineLevel="0" collapsed="false">
      <c r="AA50" s="0" t="n">
        <v>10</v>
      </c>
      <c r="AB50" s="0" t="n">
        <v>50</v>
      </c>
      <c r="AC50" s="0" t="n">
        <v>35</v>
      </c>
    </row>
    <row r="51" customFormat="false" ht="13.2" hidden="false" customHeight="false" outlineLevel="0" collapsed="false">
      <c r="AA51" s="0" t="n">
        <v>11</v>
      </c>
      <c r="AB51" s="0" t="n">
        <v>45</v>
      </c>
      <c r="AC51" s="0" t="n">
        <v>28.5</v>
      </c>
    </row>
    <row r="52" customFormat="false" ht="13.2" hidden="false" customHeight="false" outlineLevel="0" collapsed="false">
      <c r="AA52" s="0" t="n">
        <v>12</v>
      </c>
      <c r="AB52" s="0" t="n">
        <v>40</v>
      </c>
      <c r="AC52" s="0" t="n">
        <v>22</v>
      </c>
    </row>
    <row r="53" customFormat="false" ht="13.2" hidden="false" customHeight="false" outlineLevel="0" collapsed="false">
      <c r="AA53" s="0" t="n">
        <v>13</v>
      </c>
      <c r="AB53" s="0" t="n">
        <v>35</v>
      </c>
      <c r="AC53" s="0" t="n">
        <v>15.5</v>
      </c>
    </row>
    <row r="54" customFormat="false" ht="13.2" hidden="false" customHeight="false" outlineLevel="0" collapsed="false">
      <c r="AA54" s="0" t="n">
        <v>14</v>
      </c>
      <c r="AB54" s="0" t="n">
        <v>30</v>
      </c>
      <c r="AC54" s="0" t="n">
        <v>9</v>
      </c>
    </row>
    <row r="55" customFormat="false" ht="13.2" hidden="false" customHeight="false" outlineLevel="0" collapsed="false">
      <c r="AA55" s="0" t="n">
        <v>15</v>
      </c>
      <c r="AB55" s="0" t="n">
        <v>25</v>
      </c>
      <c r="AC55" s="0" t="n">
        <v>2.5</v>
      </c>
    </row>
    <row r="56" customFormat="false" ht="13.2" hidden="false" customHeight="false" outlineLevel="0" collapsed="false">
      <c r="AA56" s="0" t="n">
        <v>16</v>
      </c>
      <c r="AB56" s="0" t="n">
        <v>20</v>
      </c>
    </row>
    <row r="57" customFormat="false" ht="13.2" hidden="false" customHeight="false" outlineLevel="0" collapsed="false">
      <c r="AA57" s="0" t="n">
        <v>17</v>
      </c>
      <c r="AB57" s="0" t="n">
        <v>15</v>
      </c>
    </row>
    <row r="58" customFormat="false" ht="13.2" hidden="false" customHeight="false" outlineLevel="0" collapsed="false">
      <c r="AA58" s="0" t="n">
        <v>18</v>
      </c>
      <c r="AB58" s="0" t="n">
        <v>10</v>
      </c>
    </row>
    <row r="59" customFormat="false" ht="13.2" hidden="false" customHeight="false" outlineLevel="0" collapsed="false">
      <c r="AA59" s="0" t="n">
        <v>19</v>
      </c>
      <c r="AB59" s="0" t="n">
        <v>5</v>
      </c>
    </row>
    <row r="60" customFormat="false" ht="13.2" hidden="false" customHeight="false" outlineLevel="0" collapsed="false">
      <c r="AA60" s="0" t="n">
        <v>20</v>
      </c>
      <c r="AB60" s="0" t="n">
        <v>0</v>
      </c>
    </row>
  </sheetData>
  <mergeCells count="1">
    <mergeCell ref="A1:B2"/>
  </mergeCells>
  <conditionalFormatting sqref="F7:X7">
    <cfRule type="expression" priority="2" aboveAverage="0" equalAverage="0" bottom="0" percent="0" rank="0" text="" dxfId="44">
      <formula>LARGE(($F$7:$X$7),MIN(3,COUNT($F$7:$X$7)))&lt;=F7</formula>
    </cfRule>
  </conditionalFormatting>
  <conditionalFormatting sqref="F14:X14">
    <cfRule type="expression" priority="3" aboveAverage="0" equalAverage="0" bottom="0" percent="0" rank="0" text="" dxfId="45">
      <formula>LARGE(($F$14:$X$14),MIN(3,COUNT($F$14:$X$14)))&lt;=F14</formula>
    </cfRule>
  </conditionalFormatting>
  <conditionalFormatting sqref="F4:G4 F11 I4:J4 H11:J11 N4 T4">
    <cfRule type="expression" priority="4" aboveAverage="0" equalAverage="0" bottom="0" percent="0" rank="0" text="" dxfId="46">
      <formula>SMALL(($F$30:$X$30),MIN(3,COUNT($F$30:$X$30)))&gt;=F4</formula>
    </cfRule>
  </conditionalFormatting>
  <conditionalFormatting sqref="F18:X18">
    <cfRule type="expression" priority="5" aboveAverage="0" equalAverage="0" bottom="0" percent="0" rank="0" text="" dxfId="47">
      <formula>SMALL(($F$18:$X$18),MIN(3,COUNT($F$18:$X$18)))&gt;=F18</formula>
    </cfRule>
  </conditionalFormatting>
  <conditionalFormatting sqref="F21:X21">
    <cfRule type="expression" priority="6" aboveAverage="0" equalAverage="0" bottom="0" percent="0" rank="0" text="" dxfId="48">
      <formula>LARGE(($F$21:$X$21),MIN(3,COUNT($F$21:$X$21)))&lt;=F21</formula>
    </cfRule>
  </conditionalFormatting>
  <printOptions headings="false" gridLines="false" gridLinesSet="true" horizontalCentered="false" verticalCentered="false"/>
  <pageMargins left="0.20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21" activeCellId="0" sqref="F21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0.66"/>
    <col collapsed="false" customWidth="true" hidden="false" outlineLevel="0" max="15" min="15" style="0" width="13.99"/>
    <col collapsed="false" customWidth="true" hidden="false" outlineLevel="0" max="17" min="17" style="0" width="11.1"/>
    <col collapsed="false" customWidth="true" hidden="false" outlineLevel="0" max="18" min="18" style="0" width="13.99"/>
    <col collapsed="false" customWidth="true" hidden="false" outlineLevel="0" max="19" min="19" style="0" width="9.43"/>
    <col collapsed="false" customWidth="true" hidden="false" outlineLevel="0" max="21" min="20" style="0" width="13.55"/>
    <col collapsed="false" customWidth="true" hidden="false" outlineLevel="0" max="22" min="22" style="0" width="13.99"/>
    <col collapsed="false" customWidth="true" hidden="false" outlineLevel="0" max="23" min="23" style="0" width="9.87"/>
    <col collapsed="false" customWidth="true" hidden="false" outlineLevel="0" max="24" min="24" style="0" width="10.1"/>
    <col collapsed="false" customWidth="true" hidden="false" outlineLevel="0" max="25" min="25" style="37" width="7.66"/>
    <col collapsed="false" customWidth="true" hidden="false" outlineLevel="0" max="26" min="26" style="37" width="2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186</v>
      </c>
      <c r="B1" s="67"/>
      <c r="O1" s="83"/>
      <c r="P1" s="83"/>
      <c r="Q1" s="83"/>
      <c r="R1" s="83"/>
      <c r="S1" s="83"/>
      <c r="T1" s="83"/>
      <c r="U1" s="83"/>
      <c r="V1" s="83"/>
      <c r="W1" s="133"/>
      <c r="X1" s="133"/>
    </row>
    <row r="2" s="42" customFormat="true" ht="13.5" hidden="false" customHeight="true" outlineLevel="0" collapsed="false">
      <c r="A2" s="67"/>
      <c r="B2" s="67" t="s">
        <v>185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3" t="s">
        <v>141</v>
      </c>
      <c r="P2" s="73" t="s">
        <v>141</v>
      </c>
      <c r="Q2" s="72" t="s">
        <v>142</v>
      </c>
      <c r="R2" s="73" t="s">
        <v>143</v>
      </c>
      <c r="S2" s="73" t="s">
        <v>143</v>
      </c>
      <c r="T2" s="100"/>
      <c r="U2" s="68" t="s">
        <v>130</v>
      </c>
      <c r="V2" s="68" t="s">
        <v>130</v>
      </c>
      <c r="W2" s="73" t="s">
        <v>136</v>
      </c>
      <c r="X2" s="73" t="s">
        <v>136</v>
      </c>
    </row>
    <row r="3" s="75" customFormat="true" ht="13.2" hidden="false" customHeight="false" outlineLevel="0" collapsed="false">
      <c r="B3" s="76" t="s">
        <v>187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7</v>
      </c>
      <c r="M3" s="75" t="s">
        <v>157</v>
      </c>
      <c r="N3" s="75" t="s">
        <v>149</v>
      </c>
      <c r="O3" s="105" t="s">
        <v>149</v>
      </c>
      <c r="P3" s="105" t="s">
        <v>147</v>
      </c>
      <c r="Q3" s="75" t="s">
        <v>148</v>
      </c>
      <c r="R3" s="111" t="s">
        <v>182</v>
      </c>
      <c r="S3" s="111" t="s">
        <v>162</v>
      </c>
      <c r="T3" s="111"/>
      <c r="U3" s="111" t="s">
        <v>149</v>
      </c>
      <c r="V3" s="111" t="s">
        <v>147</v>
      </c>
      <c r="W3" s="111" t="s">
        <v>147</v>
      </c>
      <c r="X3" s="111" t="s">
        <v>148</v>
      </c>
      <c r="AB3" s="0"/>
    </row>
    <row r="4" customFormat="false" ht="13.2" hidden="false" customHeight="false" outlineLevel="0" collapsed="false">
      <c r="A4" s="91" t="n">
        <v>2015</v>
      </c>
      <c r="B4" s="92" t="s">
        <v>151</v>
      </c>
      <c r="C4" s="92"/>
      <c r="D4" s="93"/>
      <c r="E4" s="94"/>
      <c r="F4" s="72" t="s">
        <v>152</v>
      </c>
      <c r="G4" s="72" t="n">
        <v>5</v>
      </c>
      <c r="H4" s="72" t="s">
        <v>152</v>
      </c>
      <c r="I4" s="72" t="s">
        <v>152</v>
      </c>
      <c r="J4" s="72" t="s">
        <v>152</v>
      </c>
      <c r="K4" s="72" t="s">
        <v>152</v>
      </c>
      <c r="L4" s="81" t="n">
        <v>4</v>
      </c>
      <c r="M4" s="81" t="n">
        <v>3</v>
      </c>
      <c r="N4" s="81" t="n">
        <v>5</v>
      </c>
      <c r="O4" s="72" t="s">
        <v>152</v>
      </c>
      <c r="P4" s="72" t="s">
        <v>152</v>
      </c>
      <c r="Q4" s="72" t="s">
        <v>152</v>
      </c>
      <c r="R4" s="72" t="s">
        <v>152</v>
      </c>
      <c r="S4" s="72" t="s">
        <v>152</v>
      </c>
      <c r="T4" s="72" t="s">
        <v>152</v>
      </c>
      <c r="U4" s="72" t="s">
        <v>152</v>
      </c>
      <c r="V4" s="72" t="s">
        <v>152</v>
      </c>
      <c r="W4" s="72" t="s">
        <v>152</v>
      </c>
      <c r="X4" s="72" t="s">
        <v>152</v>
      </c>
    </row>
    <row r="5" customFormat="false" ht="13.2" hidden="false" customHeight="false" outlineLevel="0" collapsed="false">
      <c r="A5" s="91" t="n">
        <v>2015</v>
      </c>
      <c r="B5" s="92" t="s">
        <v>153</v>
      </c>
      <c r="C5" s="92"/>
      <c r="D5" s="93"/>
      <c r="E5" s="94"/>
      <c r="F5" s="84"/>
      <c r="G5" s="85" t="n">
        <v>0.00668055555555556</v>
      </c>
      <c r="H5" s="86"/>
      <c r="I5" s="87"/>
      <c r="J5" s="87"/>
      <c r="K5" s="87"/>
      <c r="L5" s="85" t="n">
        <v>0.00631944444444444</v>
      </c>
      <c r="M5" s="85" t="n">
        <v>0.0075</v>
      </c>
      <c r="N5" s="85" t="n">
        <v>0.00640046296296296</v>
      </c>
      <c r="O5" s="87"/>
      <c r="P5" s="87"/>
      <c r="Q5" s="87"/>
      <c r="R5" s="87"/>
      <c r="S5" s="87"/>
      <c r="T5" s="87"/>
      <c r="U5" s="87"/>
      <c r="V5" s="87"/>
      <c r="W5" s="87"/>
      <c r="X5" s="87"/>
    </row>
    <row r="6" customFormat="false" ht="13.2" hidden="false" customHeight="false" outlineLevel="0" collapsed="false">
      <c r="A6" s="91" t="n">
        <v>2015</v>
      </c>
      <c r="B6" s="92" t="s">
        <v>154</v>
      </c>
      <c r="C6" s="92"/>
      <c r="D6" s="93"/>
      <c r="E6" s="94"/>
      <c r="F6" s="88"/>
      <c r="G6" s="88" t="n">
        <v>7</v>
      </c>
      <c r="H6" s="88"/>
      <c r="I6" s="89"/>
      <c r="J6" s="89"/>
      <c r="K6" s="89"/>
      <c r="L6" s="89" t="n">
        <v>15</v>
      </c>
      <c r="M6" s="89" t="n">
        <v>16</v>
      </c>
      <c r="N6" s="89" t="n">
        <v>2</v>
      </c>
      <c r="O6" s="89"/>
      <c r="P6" s="89"/>
      <c r="Q6" s="89"/>
      <c r="R6" s="89"/>
      <c r="S6" s="89"/>
      <c r="T6" s="89"/>
      <c r="U6" s="89"/>
      <c r="V6" s="90"/>
      <c r="W6" s="89"/>
      <c r="X6" s="89"/>
    </row>
    <row r="7" customFormat="false" ht="13.2" hidden="false" customHeight="false" outlineLevel="0" collapsed="false">
      <c r="A7" s="91" t="n">
        <v>2015</v>
      </c>
      <c r="B7" s="92" t="s">
        <v>155</v>
      </c>
      <c r="C7" s="92"/>
      <c r="D7" s="93" t="n">
        <f aca="false">SUM(LARGE(F7:V7,1),LARGE(F7:V7,2),LARGE(F7:V7,3))</f>
        <v>168.62</v>
      </c>
      <c r="E7" s="94" t="e">
        <f aca="false">SUM(LARGE(F7:V7,1),LARGE(F7:V7,2),LARGE(F7:V7,3),LARGE(F7:V7,4),LARGE(F7:V7,5))</f>
        <v>#VALUE!</v>
      </c>
      <c r="F7" s="72"/>
      <c r="G7" s="72" t="n">
        <v>37.24</v>
      </c>
      <c r="H7" s="72"/>
      <c r="I7" s="81"/>
      <c r="J7" s="81"/>
      <c r="K7" s="81"/>
      <c r="L7" s="81" t="n">
        <v>43.59</v>
      </c>
      <c r="M7" s="81" t="n">
        <v>55.73</v>
      </c>
      <c r="N7" s="81" t="n">
        <v>69.3</v>
      </c>
      <c r="O7" s="81"/>
      <c r="P7" s="81"/>
      <c r="Q7" s="81"/>
      <c r="R7" s="81"/>
      <c r="S7" s="81"/>
      <c r="T7" s="81"/>
      <c r="U7" s="81"/>
      <c r="V7" s="81"/>
      <c r="W7" s="81"/>
      <c r="X7" s="81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15</v>
      </c>
      <c r="D8" s="135"/>
      <c r="E8" s="99"/>
      <c r="F8" s="100"/>
      <c r="G8" s="100" t="n">
        <v>0</v>
      </c>
      <c r="H8" s="100"/>
      <c r="I8" s="100"/>
      <c r="J8" s="100"/>
      <c r="K8" s="100"/>
      <c r="L8" s="100" t="n">
        <v>20</v>
      </c>
      <c r="M8" s="100" t="n">
        <v>40</v>
      </c>
      <c r="N8" s="100" t="n">
        <v>0</v>
      </c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37" t="n">
        <f aca="false">SUM(F8:X8)</f>
        <v>60</v>
      </c>
      <c r="Z8" s="102" t="n">
        <f aca="false">COUNT(F8:X8)</f>
        <v>4</v>
      </c>
      <c r="AA8" s="0"/>
    </row>
    <row r="9" s="40" customFormat="true" ht="13.5" hidden="false" customHeight="true" outlineLevel="0" collapsed="false">
      <c r="A9" s="137"/>
      <c r="B9" s="138"/>
      <c r="C9" s="138"/>
      <c r="D9" s="139"/>
      <c r="E9" s="140"/>
      <c r="F9" s="141"/>
      <c r="G9" s="141"/>
      <c r="H9" s="141"/>
      <c r="I9" s="100"/>
      <c r="J9" s="100"/>
      <c r="K9" s="100"/>
      <c r="L9" s="100"/>
      <c r="M9" s="100"/>
      <c r="N9" s="100"/>
      <c r="O9" s="73" t="s">
        <v>141</v>
      </c>
      <c r="P9" s="73" t="s">
        <v>141</v>
      </c>
      <c r="Q9" s="136"/>
      <c r="R9" s="73" t="s">
        <v>143</v>
      </c>
      <c r="S9" s="73" t="s">
        <v>143</v>
      </c>
      <c r="T9" s="72" t="s">
        <v>139</v>
      </c>
      <c r="U9" s="73" t="s">
        <v>158</v>
      </c>
      <c r="V9" s="73" t="s">
        <v>158</v>
      </c>
      <c r="W9" s="68" t="s">
        <v>130</v>
      </c>
      <c r="X9" s="68" t="s">
        <v>130</v>
      </c>
      <c r="Y9" s="37"/>
      <c r="Z9" s="142"/>
      <c r="AA9" s="0"/>
      <c r="AB9" s="0"/>
      <c r="AC9" s="0"/>
    </row>
    <row r="10" s="40" customFormat="true" ht="13.2" hidden="false" customHeight="false" outlineLevel="0" collapsed="false">
      <c r="A10" s="75"/>
      <c r="B10" s="76" t="s">
        <v>188</v>
      </c>
      <c r="C10" s="76"/>
      <c r="D10" s="77"/>
      <c r="E10" s="78"/>
      <c r="F10" s="75" t="s">
        <v>147</v>
      </c>
      <c r="G10" s="75" t="s">
        <v>147</v>
      </c>
      <c r="H10" s="75" t="s">
        <v>147</v>
      </c>
      <c r="I10" s="75" t="s">
        <v>148</v>
      </c>
      <c r="J10" s="75" t="s">
        <v>148</v>
      </c>
      <c r="K10" s="75" t="s">
        <v>147</v>
      </c>
      <c r="L10" s="75" t="s">
        <v>148</v>
      </c>
      <c r="M10" s="75" t="s">
        <v>147</v>
      </c>
      <c r="N10" s="75" t="s">
        <v>149</v>
      </c>
      <c r="O10" s="105" t="s">
        <v>160</v>
      </c>
      <c r="P10" s="105" t="s">
        <v>147</v>
      </c>
      <c r="Q10" s="75" t="s">
        <v>148</v>
      </c>
      <c r="R10" s="75" t="s">
        <v>161</v>
      </c>
      <c r="S10" s="75" t="s">
        <v>162</v>
      </c>
      <c r="T10" s="75" t="s">
        <v>162</v>
      </c>
      <c r="U10" s="75" t="s">
        <v>148</v>
      </c>
      <c r="V10" s="75" t="s">
        <v>162</v>
      </c>
      <c r="W10" s="75"/>
      <c r="X10" s="75"/>
      <c r="Y10" s="100"/>
      <c r="Z10" s="37"/>
    </row>
    <row r="11" s="40" customFormat="true" ht="13.2" hidden="false" customHeight="false" outlineLevel="0" collapsed="false">
      <c r="A11" s="91" t="n">
        <v>2016</v>
      </c>
      <c r="B11" s="92" t="s">
        <v>151</v>
      </c>
      <c r="C11" s="92"/>
      <c r="D11" s="93"/>
      <c r="E11" s="94"/>
      <c r="F11" s="72" t="s">
        <v>152</v>
      </c>
      <c r="G11" s="72" t="n">
        <v>5</v>
      </c>
      <c r="H11" s="72" t="n">
        <v>6</v>
      </c>
      <c r="I11" s="72" t="s">
        <v>152</v>
      </c>
      <c r="J11" s="72" t="s">
        <v>152</v>
      </c>
      <c r="K11" s="81" t="n">
        <v>6</v>
      </c>
      <c r="L11" s="81" t="n">
        <v>4</v>
      </c>
      <c r="M11" s="72" t="s">
        <v>152</v>
      </c>
      <c r="N11" s="72" t="s">
        <v>152</v>
      </c>
      <c r="O11" s="72" t="s">
        <v>152</v>
      </c>
      <c r="P11" s="72" t="s">
        <v>152</v>
      </c>
      <c r="Q11" s="81" t="n">
        <v>8</v>
      </c>
      <c r="R11" s="72" t="s">
        <v>152</v>
      </c>
      <c r="S11" s="72" t="s">
        <v>152</v>
      </c>
      <c r="T11" s="81" t="n">
        <v>3</v>
      </c>
      <c r="U11" s="72" t="s">
        <v>152</v>
      </c>
      <c r="V11" s="72" t="s">
        <v>152</v>
      </c>
      <c r="W11" s="72" t="s">
        <v>152</v>
      </c>
      <c r="X11" s="72" t="s">
        <v>152</v>
      </c>
      <c r="Y11" s="37"/>
      <c r="Z11" s="37"/>
    </row>
    <row r="12" s="40" customFormat="true" ht="13.2" hidden="false" customHeight="false" outlineLevel="0" collapsed="false">
      <c r="A12" s="91" t="n">
        <v>2016</v>
      </c>
      <c r="B12" s="92" t="s">
        <v>153</v>
      </c>
      <c r="C12" s="92"/>
      <c r="D12" s="93"/>
      <c r="E12" s="94"/>
      <c r="F12" s="84"/>
      <c r="G12" s="85" t="n">
        <v>0.0102106481481481</v>
      </c>
      <c r="H12" s="86" t="n">
        <v>0.00943287037037037</v>
      </c>
      <c r="I12" s="87"/>
      <c r="J12" s="87"/>
      <c r="K12" s="87" t="n">
        <v>0.00809027777777778</v>
      </c>
      <c r="L12" s="85" t="n">
        <v>0.0103587962962963</v>
      </c>
      <c r="M12" s="85"/>
      <c r="N12" s="85"/>
      <c r="O12" s="87"/>
      <c r="P12" s="87"/>
      <c r="Q12" s="87" t="n">
        <v>0.0109606481481481</v>
      </c>
      <c r="R12" s="87"/>
      <c r="S12" s="87"/>
      <c r="T12" s="87" t="n">
        <v>0.0101041666666667</v>
      </c>
      <c r="U12" s="87"/>
      <c r="V12" s="87"/>
      <c r="W12" s="87"/>
      <c r="X12" s="87"/>
      <c r="Y12" s="37"/>
      <c r="Z12" s="37"/>
    </row>
    <row r="13" s="40" customFormat="true" ht="13.5" hidden="false" customHeight="true" outlineLevel="0" collapsed="false">
      <c r="A13" s="91" t="n">
        <v>2016</v>
      </c>
      <c r="B13" s="92" t="s">
        <v>154</v>
      </c>
      <c r="C13" s="92"/>
      <c r="D13" s="93"/>
      <c r="E13" s="94"/>
      <c r="F13" s="88"/>
      <c r="G13" s="88" t="n">
        <v>10</v>
      </c>
      <c r="H13" s="88" t="n">
        <v>11</v>
      </c>
      <c r="I13" s="89"/>
      <c r="J13" s="89"/>
      <c r="K13" s="89" t="n">
        <v>7</v>
      </c>
      <c r="L13" s="89" t="n">
        <v>50</v>
      </c>
      <c r="M13" s="89"/>
      <c r="N13" s="89"/>
      <c r="O13" s="89"/>
      <c r="P13" s="89"/>
      <c r="Q13" s="89" t="n">
        <v>13</v>
      </c>
      <c r="R13" s="89"/>
      <c r="S13" s="89"/>
      <c r="T13" s="89" t="n">
        <v>6</v>
      </c>
      <c r="U13" s="89"/>
      <c r="V13" s="90"/>
      <c r="W13" s="89"/>
      <c r="X13" s="89"/>
      <c r="Y13" s="37"/>
      <c r="Z13" s="37"/>
    </row>
    <row r="14" s="40" customFormat="true" ht="13.5" hidden="false" customHeight="true" outlineLevel="0" collapsed="false">
      <c r="A14" s="91" t="n">
        <v>2016</v>
      </c>
      <c r="B14" s="92" t="s">
        <v>155</v>
      </c>
      <c r="C14" s="92"/>
      <c r="D14" s="93" t="n">
        <f aca="false">SUM(LARGE(F14:V14,1),LARGE(F14:V14,2),LARGE(F14:V14,3))</f>
        <v>138.64</v>
      </c>
      <c r="E14" s="94" t="n">
        <f aca="false">SUM(LARGE(F14:V14,1),LARGE(F14:V14,2),LARGE(F14:V14,3),LARGE(F14:V14,4),LARGE(F14:V14,5))</f>
        <v>217.04</v>
      </c>
      <c r="F14" s="72"/>
      <c r="G14" s="72" t="n">
        <v>48.26</v>
      </c>
      <c r="H14" s="72" t="n">
        <v>46.16</v>
      </c>
      <c r="I14" s="81"/>
      <c r="J14" s="81"/>
      <c r="K14" s="81" t="n">
        <v>37.76</v>
      </c>
      <c r="L14" s="81" t="n">
        <v>44.22</v>
      </c>
      <c r="M14" s="81"/>
      <c r="N14" s="81"/>
      <c r="O14" s="81"/>
      <c r="P14" s="81"/>
      <c r="Q14" s="81" t="n">
        <v>37.05</v>
      </c>
      <c r="R14" s="81"/>
      <c r="S14" s="81"/>
      <c r="T14" s="81" t="n">
        <v>40.64</v>
      </c>
      <c r="U14" s="81"/>
      <c r="V14" s="81"/>
      <c r="W14" s="81"/>
      <c r="X14" s="81"/>
      <c r="Y14" s="37"/>
      <c r="Z14" s="37"/>
    </row>
    <row r="15" s="40" customFormat="true" ht="13.5" hidden="false" customHeight="true" outlineLevel="0" collapsed="false">
      <c r="A15" s="95" t="s">
        <v>156</v>
      </c>
      <c r="B15" s="96"/>
      <c r="C15" s="97" t="n">
        <f aca="false">+Y15/Z15</f>
        <v>46.6666666666667</v>
      </c>
      <c r="D15" s="93"/>
      <c r="E15" s="94"/>
      <c r="F15" s="100"/>
      <c r="G15" s="100" t="n">
        <v>50</v>
      </c>
      <c r="H15" s="100" t="n">
        <v>40</v>
      </c>
      <c r="I15" s="100"/>
      <c r="J15" s="100"/>
      <c r="K15" s="100" t="n">
        <v>40</v>
      </c>
      <c r="L15" s="100" t="n">
        <v>60</v>
      </c>
      <c r="M15" s="100"/>
      <c r="N15" s="100"/>
      <c r="O15" s="100"/>
      <c r="P15" s="100"/>
      <c r="Q15" s="100" t="n">
        <v>20</v>
      </c>
      <c r="R15" s="100"/>
      <c r="S15" s="100"/>
      <c r="T15" s="100" t="n">
        <v>70</v>
      </c>
      <c r="U15" s="100"/>
      <c r="V15" s="100"/>
      <c r="W15" s="100"/>
      <c r="X15" s="100"/>
      <c r="Y15" s="101" t="n">
        <f aca="false">SUM(F15:X15)</f>
        <v>280</v>
      </c>
      <c r="Z15" s="102" t="n">
        <f aca="false">COUNT(F15:X15)</f>
        <v>6</v>
      </c>
    </row>
    <row r="16" s="40" customFormat="true" ht="13.2" hidden="false" customHeight="false" outlineLevel="0" collapsed="false">
      <c r="A16" s="95"/>
      <c r="B16" s="96"/>
      <c r="C16" s="97"/>
      <c r="D16" s="98"/>
      <c r="E16" s="99"/>
      <c r="F16" s="100"/>
      <c r="G16" s="100"/>
      <c r="H16" s="100"/>
      <c r="I16" s="100"/>
      <c r="J16" s="109" t="s">
        <v>163</v>
      </c>
      <c r="K16" s="100"/>
      <c r="L16" s="100"/>
      <c r="M16" s="100"/>
      <c r="N16" s="109" t="s">
        <v>164</v>
      </c>
      <c r="O16" s="110"/>
      <c r="P16" s="110"/>
      <c r="Q16" s="109" t="s">
        <v>164</v>
      </c>
      <c r="R16" s="100"/>
      <c r="S16" s="100"/>
      <c r="T16" s="100"/>
      <c r="U16" s="100"/>
      <c r="V16" s="100"/>
      <c r="W16" s="73" t="s">
        <v>136</v>
      </c>
      <c r="X16" s="73" t="s">
        <v>136</v>
      </c>
      <c r="Y16" s="101"/>
      <c r="Z16" s="102"/>
    </row>
    <row r="17" s="40" customFormat="true" ht="13.2" hidden="false" customHeight="false" outlineLevel="0" collapsed="false">
      <c r="A17" s="75"/>
      <c r="B17" s="76" t="s">
        <v>188</v>
      </c>
      <c r="C17" s="76"/>
      <c r="D17" s="77"/>
      <c r="E17" s="78"/>
      <c r="F17" s="75" t="s">
        <v>147</v>
      </c>
      <c r="G17" s="75" t="s">
        <v>147</v>
      </c>
      <c r="H17" s="75" t="s">
        <v>147</v>
      </c>
      <c r="I17" s="75" t="s">
        <v>148</v>
      </c>
      <c r="J17" s="75" t="s">
        <v>148</v>
      </c>
      <c r="K17" s="75" t="s">
        <v>147</v>
      </c>
      <c r="L17" s="75" t="s">
        <v>148</v>
      </c>
      <c r="M17" s="75" t="s">
        <v>147</v>
      </c>
      <c r="N17" s="75" t="s">
        <v>147</v>
      </c>
      <c r="O17" s="111" t="s">
        <v>160</v>
      </c>
      <c r="P17" s="111" t="s">
        <v>147</v>
      </c>
      <c r="Q17" s="75" t="s">
        <v>162</v>
      </c>
      <c r="R17" s="75" t="s">
        <v>161</v>
      </c>
      <c r="S17" s="75" t="s">
        <v>162</v>
      </c>
      <c r="T17" s="75" t="s">
        <v>162</v>
      </c>
      <c r="U17" s="75" t="s">
        <v>148</v>
      </c>
      <c r="V17" s="75" t="s">
        <v>162</v>
      </c>
      <c r="W17" s="111" t="s">
        <v>147</v>
      </c>
      <c r="X17" s="111" t="s">
        <v>148</v>
      </c>
      <c r="Y17" s="100"/>
      <c r="Z17" s="37"/>
    </row>
    <row r="18" s="40" customFormat="true" ht="13.2" hidden="false" customHeight="false" outlineLevel="0" collapsed="false">
      <c r="A18" s="91" t="n">
        <v>2017</v>
      </c>
      <c r="B18" s="92" t="s">
        <v>151</v>
      </c>
      <c r="C18" s="92"/>
      <c r="D18" s="93"/>
      <c r="E18" s="94"/>
      <c r="F18" s="72"/>
      <c r="G18" s="72" t="n">
        <v>1</v>
      </c>
      <c r="H18" s="72" t="n">
        <v>3</v>
      </c>
      <c r="I18" s="81"/>
      <c r="J18" s="72" t="n">
        <v>5</v>
      </c>
      <c r="K18" s="72" t="n">
        <v>5</v>
      </c>
      <c r="L18" s="81"/>
      <c r="M18" s="81" t="n">
        <v>5</v>
      </c>
      <c r="N18" s="81" t="n">
        <v>7</v>
      </c>
      <c r="O18" s="81"/>
      <c r="P18" s="81"/>
      <c r="Q18" s="81"/>
      <c r="R18" s="81"/>
      <c r="S18" s="81"/>
      <c r="T18" s="81"/>
      <c r="U18" s="81"/>
      <c r="V18" s="108"/>
      <c r="W18" s="81" t="n">
        <v>7</v>
      </c>
      <c r="X18" s="81" t="n">
        <v>6</v>
      </c>
      <c r="Y18" s="37"/>
      <c r="Z18" s="37"/>
    </row>
    <row r="19" s="40" customFormat="true" ht="13.2" hidden="false" customHeight="false" outlineLevel="0" collapsed="false">
      <c r="A19" s="91" t="n">
        <v>2017</v>
      </c>
      <c r="B19" s="92" t="s">
        <v>153</v>
      </c>
      <c r="C19" s="92"/>
      <c r="D19" s="93"/>
      <c r="E19" s="94"/>
      <c r="F19" s="84"/>
      <c r="G19" s="86" t="n">
        <v>0.00846527777777778</v>
      </c>
      <c r="H19" s="85" t="n">
        <v>0.00773148148148148</v>
      </c>
      <c r="I19" s="86"/>
      <c r="J19" s="114" t="n">
        <v>0.00840162037037037</v>
      </c>
      <c r="K19" s="114" t="n">
        <v>0.0078125</v>
      </c>
      <c r="L19" s="87"/>
      <c r="M19" s="114" t="n">
        <v>0.00959490740740741</v>
      </c>
      <c r="N19" s="114" t="n">
        <v>0.0079224537037037</v>
      </c>
      <c r="O19" s="85"/>
      <c r="P19" s="87"/>
      <c r="Q19" s="87"/>
      <c r="R19" s="87"/>
      <c r="S19" s="87"/>
      <c r="T19" s="87"/>
      <c r="U19" s="87"/>
      <c r="V19" s="87"/>
      <c r="W19" s="114" t="n">
        <v>0.00726851851851852</v>
      </c>
      <c r="X19" s="114" t="n">
        <v>0.00772453703703704</v>
      </c>
      <c r="Y19" s="37"/>
      <c r="Z19" s="37"/>
    </row>
    <row r="20" s="40" customFormat="true" ht="13.5" hidden="false" customHeight="true" outlineLevel="0" collapsed="false">
      <c r="A20" s="91" t="n">
        <v>2017</v>
      </c>
      <c r="B20" s="92" t="s">
        <v>154</v>
      </c>
      <c r="C20" s="92"/>
      <c r="D20" s="93"/>
      <c r="E20" s="94"/>
      <c r="F20" s="88"/>
      <c r="G20" s="88" t="n">
        <v>4</v>
      </c>
      <c r="H20" s="88" t="n">
        <v>5</v>
      </c>
      <c r="I20" s="88"/>
      <c r="J20" s="89" t="n">
        <v>8</v>
      </c>
      <c r="K20" s="89" t="n">
        <v>8</v>
      </c>
      <c r="L20" s="89"/>
      <c r="M20" s="89" t="n">
        <v>8</v>
      </c>
      <c r="N20" s="89" t="n">
        <v>22</v>
      </c>
      <c r="O20" s="89"/>
      <c r="P20" s="89"/>
      <c r="Q20" s="89"/>
      <c r="R20" s="89"/>
      <c r="S20" s="89"/>
      <c r="T20" s="89"/>
      <c r="U20" s="89"/>
      <c r="V20" s="89"/>
      <c r="W20" s="89" t="n">
        <v>46</v>
      </c>
      <c r="X20" s="89" t="n">
        <v>40</v>
      </c>
      <c r="Y20" s="37"/>
      <c r="Z20" s="37"/>
    </row>
    <row r="21" s="40" customFormat="true" ht="13.5" hidden="false" customHeight="true" outlineLevel="0" collapsed="false">
      <c r="A21" s="91" t="n">
        <v>2017</v>
      </c>
      <c r="B21" s="92" t="s">
        <v>155</v>
      </c>
      <c r="C21" s="92"/>
      <c r="D21" s="93" t="n">
        <f aca="false">SUM(LARGE(F21:X21,1),LARGE(F21:X21,2),LARGE(F21:X21,3))</f>
        <v>198.84</v>
      </c>
      <c r="E21" s="94" t="n">
        <f aca="false">SUM(LARGE(F21:X21,1),LARGE(F21:X21,2),LARGE(F21:X21,3),LARGE(F21:X21,4),LARGE(F21:X21,5))</f>
        <v>301.58</v>
      </c>
      <c r="F21" s="72"/>
      <c r="G21" s="147" t="n">
        <v>64.34</v>
      </c>
      <c r="H21" s="72" t="n">
        <v>82.51</v>
      </c>
      <c r="I21" s="81"/>
      <c r="J21" s="81" t="n">
        <v>34.84</v>
      </c>
      <c r="K21" s="81" t="n">
        <v>35.05</v>
      </c>
      <c r="L21" s="81"/>
      <c r="M21" s="81" t="n">
        <v>51.93</v>
      </c>
      <c r="N21" s="81" t="n">
        <v>31.74</v>
      </c>
      <c r="O21" s="81"/>
      <c r="P21" s="81"/>
      <c r="Q21" s="81"/>
      <c r="R21" s="81"/>
      <c r="S21" s="81"/>
      <c r="T21" s="81"/>
      <c r="U21" s="81"/>
      <c r="V21" s="81"/>
      <c r="W21" s="81" t="n">
        <v>51.99</v>
      </c>
      <c r="X21" s="81" t="n">
        <v>50.81</v>
      </c>
      <c r="Y21" s="37"/>
      <c r="Z21" s="37"/>
    </row>
    <row r="22" s="40" customFormat="true" ht="13.5" hidden="false" customHeight="true" outlineLevel="0" collapsed="false">
      <c r="A22" s="95" t="s">
        <v>156</v>
      </c>
      <c r="B22" s="96"/>
      <c r="C22" s="97" t="n">
        <f aca="false">+Y22/Z22</f>
        <v>51.25</v>
      </c>
      <c r="D22" s="93"/>
      <c r="E22" s="94"/>
      <c r="F22" s="100"/>
      <c r="G22" s="100" t="n">
        <v>90</v>
      </c>
      <c r="H22" s="100" t="n">
        <v>70</v>
      </c>
      <c r="I22" s="100"/>
      <c r="J22" s="100" t="n">
        <v>50</v>
      </c>
      <c r="K22" s="100" t="n">
        <v>50</v>
      </c>
      <c r="L22" s="100"/>
      <c r="M22" s="100" t="n">
        <v>50</v>
      </c>
      <c r="N22" s="100" t="n">
        <v>30</v>
      </c>
      <c r="O22" s="100"/>
      <c r="P22" s="100"/>
      <c r="Q22" s="100"/>
      <c r="R22" s="100"/>
      <c r="S22" s="100"/>
      <c r="T22" s="100"/>
      <c r="U22" s="100"/>
      <c r="V22" s="100"/>
      <c r="W22" s="100" t="n">
        <v>30</v>
      </c>
      <c r="X22" s="100" t="n">
        <v>40</v>
      </c>
      <c r="Y22" s="101" t="n">
        <f aca="false">SUM(F22:X22)</f>
        <v>410</v>
      </c>
      <c r="Z22" s="102" t="n">
        <f aca="false">COUNT(F22:X22)</f>
        <v>8</v>
      </c>
    </row>
    <row r="25" customFormat="false" ht="13.8" hidden="false" customHeight="false" outlineLevel="0" collapsed="false"/>
    <row r="26" customFormat="false" ht="13.2" hidden="false" customHeight="false" outlineLevel="0" collapsed="false">
      <c r="A26" s="115"/>
      <c r="B26" s="116"/>
      <c r="C26" s="116"/>
      <c r="D26" s="117"/>
      <c r="E26" s="118"/>
      <c r="F26" s="116" t="s">
        <v>166</v>
      </c>
      <c r="G26" s="116" t="s">
        <v>167</v>
      </c>
      <c r="H26" s="116" t="s">
        <v>168</v>
      </c>
      <c r="I26" s="116" t="s">
        <v>169</v>
      </c>
      <c r="J26" s="119"/>
      <c r="K26" s="119"/>
      <c r="L26" s="119"/>
      <c r="M26" s="120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AA26" s="0" t="n">
        <v>0</v>
      </c>
      <c r="AB26" s="0" t="n">
        <v>100</v>
      </c>
      <c r="AC26" s="0" t="n">
        <v>100</v>
      </c>
    </row>
    <row r="27" customFormat="false" ht="13.2" hidden="false" customHeight="false" outlineLevel="0" collapsed="false">
      <c r="A27" s="121" t="n">
        <v>2014</v>
      </c>
      <c r="B27" s="92" t="s">
        <v>170</v>
      </c>
      <c r="C27" s="92"/>
      <c r="D27" s="93"/>
      <c r="E27" s="94"/>
      <c r="F27" s="122"/>
      <c r="G27" s="122"/>
      <c r="H27" s="123"/>
      <c r="I27" s="123" t="n">
        <v>0.250694444444444</v>
      </c>
      <c r="J27" s="122"/>
      <c r="K27" s="122"/>
      <c r="L27" s="122"/>
      <c r="M27" s="124"/>
      <c r="AA27" s="0" t="n">
        <v>1</v>
      </c>
      <c r="AB27" s="0" t="n">
        <v>90</v>
      </c>
      <c r="AC27" s="0" t="n">
        <v>80</v>
      </c>
    </row>
    <row r="28" customFormat="false" ht="13.2" hidden="false" customHeight="false" outlineLevel="0" collapsed="false">
      <c r="A28" s="121"/>
      <c r="B28" s="92"/>
      <c r="C28" s="92"/>
      <c r="D28" s="93"/>
      <c r="E28" s="94"/>
      <c r="F28" s="122"/>
      <c r="G28" s="122"/>
      <c r="H28" s="122"/>
      <c r="I28" s="122"/>
      <c r="J28" s="122"/>
      <c r="K28" s="122"/>
      <c r="L28" s="122"/>
      <c r="M28" s="124"/>
      <c r="AA28" s="0" t="n">
        <v>2</v>
      </c>
      <c r="AB28" s="0" t="n">
        <v>80</v>
      </c>
      <c r="AC28" s="0" t="n">
        <v>60</v>
      </c>
    </row>
    <row r="29" customFormat="false" ht="13.2" hidden="false" customHeight="false" outlineLevel="0" collapsed="false">
      <c r="A29" s="121"/>
      <c r="B29" s="92"/>
      <c r="C29" s="92"/>
      <c r="D29" s="93"/>
      <c r="E29" s="94"/>
      <c r="F29" s="122" t="s">
        <v>171</v>
      </c>
      <c r="G29" s="122" t="s">
        <v>172</v>
      </c>
      <c r="H29" s="122" t="s">
        <v>173</v>
      </c>
      <c r="I29" s="122" t="s">
        <v>174</v>
      </c>
      <c r="J29" s="122" t="s">
        <v>175</v>
      </c>
      <c r="K29" s="122" t="s">
        <v>176</v>
      </c>
      <c r="L29" s="122" t="s">
        <v>177</v>
      </c>
      <c r="M29" s="124" t="s">
        <v>178</v>
      </c>
      <c r="AA29" s="0" t="n">
        <v>3</v>
      </c>
      <c r="AB29" s="0" t="n">
        <v>70</v>
      </c>
      <c r="AC29" s="0" t="n">
        <v>40</v>
      </c>
    </row>
    <row r="30" customFormat="false" ht="13.8" hidden="false" customHeight="false" outlineLevel="0" collapsed="false">
      <c r="A30" s="125" t="n">
        <v>2014</v>
      </c>
      <c r="B30" s="126" t="s">
        <v>179</v>
      </c>
      <c r="C30" s="126"/>
      <c r="D30" s="127"/>
      <c r="E30" s="128"/>
      <c r="F30" s="129"/>
      <c r="G30" s="129"/>
      <c r="H30" s="129"/>
      <c r="I30" s="129"/>
      <c r="J30" s="129"/>
      <c r="K30" s="129"/>
      <c r="L30" s="129"/>
      <c r="M30" s="130"/>
      <c r="AA30" s="0" t="n">
        <v>4</v>
      </c>
      <c r="AB30" s="0" t="n">
        <v>60</v>
      </c>
      <c r="AC30" s="0" t="n">
        <v>20</v>
      </c>
    </row>
    <row r="31" customFormat="false" ht="13.2" hidden="false" customHeight="false" outlineLevel="0" collapsed="false">
      <c r="AA31" s="0" t="n">
        <v>5</v>
      </c>
      <c r="AB31" s="0" t="n">
        <v>50</v>
      </c>
      <c r="AC31" s="0" t="n">
        <v>0</v>
      </c>
    </row>
    <row r="32" customFormat="false" ht="13.2" hidden="false" customHeight="false" outlineLevel="0" collapsed="false">
      <c r="AA32" s="0" t="n">
        <v>6</v>
      </c>
      <c r="AB32" s="0" t="n">
        <v>40</v>
      </c>
    </row>
    <row r="33" customFormat="false" ht="13.2" hidden="false" customHeight="false" outlineLevel="0" collapsed="false">
      <c r="O33" s="132"/>
      <c r="AA33" s="0" t="n">
        <v>7</v>
      </c>
      <c r="AB33" s="0" t="n">
        <v>30</v>
      </c>
    </row>
    <row r="34" customFormat="false" ht="13.2" hidden="false" customHeight="false" outlineLevel="0" collapsed="false">
      <c r="AA34" s="0" t="n">
        <v>8</v>
      </c>
      <c r="AB34" s="0" t="n">
        <v>20</v>
      </c>
    </row>
    <row r="35" customFormat="false" ht="13.2" hidden="false" customHeight="false" outlineLevel="0" collapsed="false">
      <c r="AA35" s="0" t="n">
        <v>9</v>
      </c>
      <c r="AB35" s="0" t="n">
        <v>10</v>
      </c>
    </row>
    <row r="36" customFormat="false" ht="13.2" hidden="false" customHeight="false" outlineLevel="0" collapsed="false">
      <c r="AA36" s="0" t="n">
        <v>10</v>
      </c>
      <c r="AB36" s="0" t="n">
        <v>0</v>
      </c>
    </row>
    <row r="38" customFormat="false" ht="13.2" hidden="false" customHeight="false" outlineLevel="0" collapsed="false">
      <c r="O38" s="132"/>
    </row>
    <row r="39" customFormat="false" ht="13.2" hidden="false" customHeight="false" outlineLevel="0" collapsed="false">
      <c r="AA39" s="0" t="n">
        <v>0</v>
      </c>
      <c r="AB39" s="0" t="n">
        <v>100</v>
      </c>
      <c r="AC39" s="0" t="n">
        <v>100</v>
      </c>
    </row>
    <row r="40" customFormat="false" ht="13.2" hidden="false" customHeight="false" outlineLevel="0" collapsed="false">
      <c r="AA40" s="0" t="n">
        <v>1</v>
      </c>
      <c r="AB40" s="0" t="n">
        <v>95</v>
      </c>
      <c r="AC40" s="0" t="n">
        <v>93.5</v>
      </c>
    </row>
    <row r="41" customFormat="false" ht="13.2" hidden="false" customHeight="false" outlineLevel="0" collapsed="false">
      <c r="AA41" s="0" t="n">
        <v>2</v>
      </c>
      <c r="AB41" s="0" t="n">
        <v>90</v>
      </c>
      <c r="AC41" s="0" t="n">
        <v>87</v>
      </c>
    </row>
    <row r="42" customFormat="false" ht="13.2" hidden="false" customHeight="false" outlineLevel="0" collapsed="false">
      <c r="AA42" s="0" t="n">
        <v>3</v>
      </c>
      <c r="AB42" s="0" t="n">
        <v>85</v>
      </c>
      <c r="AC42" s="0" t="n">
        <v>80.5</v>
      </c>
    </row>
    <row r="43" customFormat="false" ht="13.2" hidden="false" customHeight="false" outlineLevel="0" collapsed="false">
      <c r="AA43" s="0" t="n">
        <v>4</v>
      </c>
      <c r="AB43" s="0" t="n">
        <v>80</v>
      </c>
      <c r="AC43" s="0" t="n">
        <v>74</v>
      </c>
    </row>
    <row r="44" customFormat="false" ht="13.2" hidden="false" customHeight="false" outlineLevel="0" collapsed="false">
      <c r="AA44" s="0" t="n">
        <v>5</v>
      </c>
      <c r="AB44" s="0" t="n">
        <v>75</v>
      </c>
      <c r="AC44" s="0" t="n">
        <v>67.5</v>
      </c>
    </row>
    <row r="45" customFormat="false" ht="13.2" hidden="false" customHeight="false" outlineLevel="0" collapsed="false">
      <c r="AA45" s="0" t="n">
        <v>6</v>
      </c>
      <c r="AB45" s="0" t="n">
        <v>70</v>
      </c>
      <c r="AC45" s="0" t="n">
        <v>61</v>
      </c>
    </row>
    <row r="46" customFormat="false" ht="13.2" hidden="false" customHeight="false" outlineLevel="0" collapsed="false">
      <c r="AA46" s="0" t="n">
        <v>7</v>
      </c>
      <c r="AB46" s="0" t="n">
        <v>65</v>
      </c>
      <c r="AC46" s="0" t="n">
        <v>54.5</v>
      </c>
    </row>
    <row r="47" customFormat="false" ht="13.2" hidden="false" customHeight="false" outlineLevel="0" collapsed="false">
      <c r="AA47" s="0" t="n">
        <v>8</v>
      </c>
      <c r="AB47" s="0" t="n">
        <v>60</v>
      </c>
      <c r="AC47" s="0" t="n">
        <v>48</v>
      </c>
    </row>
    <row r="48" customFormat="false" ht="13.2" hidden="false" customHeight="false" outlineLevel="0" collapsed="false">
      <c r="AA48" s="0" t="n">
        <v>9</v>
      </c>
      <c r="AB48" s="0" t="n">
        <v>55</v>
      </c>
      <c r="AC48" s="0" t="n">
        <v>41.5</v>
      </c>
    </row>
    <row r="49" customFormat="false" ht="13.2" hidden="false" customHeight="false" outlineLevel="0" collapsed="false">
      <c r="AA49" s="0" t="n">
        <v>10</v>
      </c>
      <c r="AB49" s="0" t="n">
        <v>50</v>
      </c>
      <c r="AC49" s="0" t="n">
        <v>35</v>
      </c>
    </row>
    <row r="50" customFormat="false" ht="13.2" hidden="false" customHeight="false" outlineLevel="0" collapsed="false">
      <c r="AA50" s="0" t="n">
        <v>11</v>
      </c>
      <c r="AB50" s="0" t="n">
        <v>45</v>
      </c>
      <c r="AC50" s="0" t="n">
        <v>28.5</v>
      </c>
    </row>
    <row r="51" customFormat="false" ht="13.2" hidden="false" customHeight="false" outlineLevel="0" collapsed="false">
      <c r="AA51" s="0" t="n">
        <v>12</v>
      </c>
      <c r="AB51" s="0" t="n">
        <v>40</v>
      </c>
      <c r="AC51" s="0" t="n">
        <v>22</v>
      </c>
    </row>
    <row r="52" customFormat="false" ht="13.2" hidden="false" customHeight="false" outlineLevel="0" collapsed="false">
      <c r="AA52" s="0" t="n">
        <v>13</v>
      </c>
      <c r="AB52" s="0" t="n">
        <v>35</v>
      </c>
      <c r="AC52" s="0" t="n">
        <v>15.5</v>
      </c>
    </row>
    <row r="53" customFormat="false" ht="13.2" hidden="false" customHeight="false" outlineLevel="0" collapsed="false">
      <c r="AA53" s="0" t="n">
        <v>14</v>
      </c>
      <c r="AB53" s="0" t="n">
        <v>30</v>
      </c>
      <c r="AC53" s="0" t="n">
        <v>9</v>
      </c>
    </row>
    <row r="54" customFormat="false" ht="13.2" hidden="false" customHeight="false" outlineLevel="0" collapsed="false">
      <c r="AA54" s="0" t="n">
        <v>15</v>
      </c>
      <c r="AB54" s="0" t="n">
        <v>25</v>
      </c>
      <c r="AC54" s="0" t="n">
        <v>2.5</v>
      </c>
    </row>
    <row r="55" customFormat="false" ht="13.2" hidden="false" customHeight="false" outlineLevel="0" collapsed="false">
      <c r="AA55" s="0" t="n">
        <v>16</v>
      </c>
      <c r="AB55" s="0" t="n">
        <v>20</v>
      </c>
    </row>
    <row r="56" customFormat="false" ht="13.2" hidden="false" customHeight="false" outlineLevel="0" collapsed="false">
      <c r="AA56" s="0" t="n">
        <v>17</v>
      </c>
      <c r="AB56" s="0" t="n">
        <v>15</v>
      </c>
    </row>
    <row r="57" customFormat="false" ht="13.2" hidden="false" customHeight="false" outlineLevel="0" collapsed="false">
      <c r="AA57" s="0" t="n">
        <v>18</v>
      </c>
      <c r="AB57" s="0" t="n">
        <v>10</v>
      </c>
    </row>
    <row r="58" customFormat="false" ht="13.2" hidden="false" customHeight="false" outlineLevel="0" collapsed="false">
      <c r="AA58" s="0" t="n">
        <v>19</v>
      </c>
      <c r="AB58" s="0" t="n">
        <v>5</v>
      </c>
    </row>
    <row r="59" customFormat="false" ht="13.2" hidden="false" customHeight="false" outlineLevel="0" collapsed="false">
      <c r="AA59" s="0" t="n">
        <v>20</v>
      </c>
      <c r="AB59" s="0" t="n">
        <v>0</v>
      </c>
    </row>
  </sheetData>
  <mergeCells count="1">
    <mergeCell ref="A1:B2"/>
  </mergeCells>
  <conditionalFormatting sqref="F4 F11 H4:K4 I11:J11 O4:X4 M11:P11 R11:S11 U11:X11">
    <cfRule type="expression" priority="2" aboveAverage="0" equalAverage="0" bottom="0" percent="0" rank="0" text="" dxfId="49">
      <formula>SMALL(($F$28:$X$28),MIN(3,COUNT($F$28:$X$28)))&gt;=F4</formula>
    </cfRule>
  </conditionalFormatting>
  <conditionalFormatting sqref="K18">
    <cfRule type="expression" priority="3" aboveAverage="0" equalAverage="0" bottom="0" percent="0" rank="0" text="" dxfId="50">
      <formula>SMALL(($K$18:$K$18),MIN(3,COUNT($K$18:$K$18)))&gt;=K18</formula>
    </cfRule>
  </conditionalFormatting>
  <conditionalFormatting sqref="F21:X21">
    <cfRule type="expression" priority="4" aboveAverage="0" equalAverage="0" bottom="0" percent="0" rank="0" text="" dxfId="51">
      <formula>LARGE(($F$21:$X$21),MIN(3,COUNT($F$21:$X$21)))&lt;=F21</formula>
    </cfRule>
  </conditionalFormatting>
  <printOptions headings="false" gridLines="false" gridLinesSet="true" horizontalCentered="false" verticalCentered="false"/>
  <pageMargins left="0.20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Q9" activeCellId="1" sqref="F9 Q9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3.55"/>
    <col collapsed="false" customWidth="true" hidden="false" outlineLevel="0" max="15" min="15" style="0" width="13.99"/>
    <col collapsed="false" customWidth="true" hidden="false" outlineLevel="0" max="17" min="17" style="0" width="11.1"/>
    <col collapsed="false" customWidth="true" hidden="false" outlineLevel="0" max="18" min="18" style="0" width="13.99"/>
    <col collapsed="false" customWidth="true" hidden="false" outlineLevel="0" max="19" min="19" style="0" width="9.43"/>
    <col collapsed="false" customWidth="true" hidden="false" outlineLevel="0" max="20" min="20" style="0" width="11.87"/>
    <col collapsed="false" customWidth="true" hidden="false" outlineLevel="0" max="21" min="21" style="0" width="13.55"/>
    <col collapsed="false" customWidth="true" hidden="false" outlineLevel="0" max="22" min="22" style="0" width="13.99"/>
    <col collapsed="false" customWidth="true" hidden="false" outlineLevel="0" max="23" min="23" style="0" width="9.87"/>
    <col collapsed="false" customWidth="true" hidden="false" outlineLevel="0" max="24" min="24" style="0" width="13.55"/>
    <col collapsed="false" customWidth="true" hidden="false" outlineLevel="0" max="25" min="25" style="37" width="5.32"/>
    <col collapsed="false" customWidth="true" hidden="false" outlineLevel="0" max="26" min="26" style="37" width="2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86</v>
      </c>
      <c r="B1" s="67"/>
      <c r="O1" s="83"/>
      <c r="P1" s="83"/>
      <c r="Q1" s="83"/>
      <c r="R1" s="83"/>
      <c r="S1" s="83"/>
      <c r="T1" s="83"/>
      <c r="U1" s="83"/>
      <c r="V1" s="83"/>
      <c r="W1" s="68" t="s">
        <v>130</v>
      </c>
      <c r="X1" s="68" t="s">
        <v>130</v>
      </c>
    </row>
    <row r="2" s="42" customFormat="true" ht="13.5" hidden="false" customHeight="true" outlineLevel="0" collapsed="false">
      <c r="A2" s="67"/>
      <c r="B2" s="67" t="s">
        <v>185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39</v>
      </c>
      <c r="O2" s="73" t="s">
        <v>141</v>
      </c>
      <c r="P2" s="73" t="s">
        <v>141</v>
      </c>
      <c r="Q2" s="72" t="s">
        <v>142</v>
      </c>
      <c r="R2" s="73" t="s">
        <v>143</v>
      </c>
      <c r="S2" s="73" t="s">
        <v>143</v>
      </c>
      <c r="T2" s="72" t="s">
        <v>139</v>
      </c>
      <c r="U2" s="73" t="s">
        <v>158</v>
      </c>
      <c r="V2" s="73" t="s">
        <v>158</v>
      </c>
      <c r="W2" s="73" t="s">
        <v>136</v>
      </c>
      <c r="X2" s="73" t="s">
        <v>136</v>
      </c>
    </row>
    <row r="3" s="75" customFormat="true" ht="13.2" hidden="false" customHeight="false" outlineLevel="0" collapsed="false">
      <c r="B3" s="76" t="s">
        <v>189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8</v>
      </c>
      <c r="M3" s="75" t="s">
        <v>147</v>
      </c>
      <c r="N3" s="75" t="s">
        <v>147</v>
      </c>
      <c r="O3" s="105" t="s">
        <v>160</v>
      </c>
      <c r="P3" s="105" t="s">
        <v>147</v>
      </c>
      <c r="Q3" s="75" t="s">
        <v>148</v>
      </c>
      <c r="R3" s="75" t="s">
        <v>161</v>
      </c>
      <c r="S3" s="75" t="s">
        <v>162</v>
      </c>
      <c r="T3" s="75" t="s">
        <v>162</v>
      </c>
      <c r="U3" s="75" t="s">
        <v>148</v>
      </c>
      <c r="V3" s="75" t="s">
        <v>162</v>
      </c>
      <c r="AB3" s="0"/>
    </row>
    <row r="4" customFormat="false" ht="13.2" hidden="false" customHeight="false" outlineLevel="0" collapsed="false">
      <c r="A4" s="91" t="n">
        <v>2016</v>
      </c>
      <c r="B4" s="92" t="s">
        <v>151</v>
      </c>
      <c r="C4" s="92"/>
      <c r="D4" s="93"/>
      <c r="E4" s="94"/>
      <c r="F4" s="81" t="s">
        <v>152</v>
      </c>
      <c r="G4" s="81" t="s">
        <v>152</v>
      </c>
      <c r="H4" s="81" t="s">
        <v>152</v>
      </c>
      <c r="I4" s="81" t="s">
        <v>152</v>
      </c>
      <c r="J4" s="81" t="s">
        <v>152</v>
      </c>
      <c r="K4" s="81" t="n">
        <v>7</v>
      </c>
      <c r="L4" s="81" t="s">
        <v>152</v>
      </c>
      <c r="M4" s="81" t="n">
        <v>5</v>
      </c>
      <c r="N4" s="81" t="n">
        <v>7</v>
      </c>
      <c r="O4" s="81" t="n">
        <v>5</v>
      </c>
      <c r="P4" s="81" t="n">
        <v>8</v>
      </c>
      <c r="Q4" s="81" t="n">
        <v>7</v>
      </c>
      <c r="R4" s="81" t="n">
        <v>6</v>
      </c>
      <c r="S4" s="81" t="n">
        <v>9</v>
      </c>
      <c r="T4" s="81" t="n">
        <v>6</v>
      </c>
      <c r="U4" s="81" t="n">
        <v>9</v>
      </c>
      <c r="V4" s="108" t="n">
        <v>10</v>
      </c>
      <c r="W4" s="81"/>
      <c r="X4" s="81"/>
    </row>
    <row r="5" customFormat="false" ht="13.2" hidden="false" customHeight="false" outlineLevel="0" collapsed="false">
      <c r="A5" s="91" t="n">
        <v>2016</v>
      </c>
      <c r="B5" s="92" t="s">
        <v>153</v>
      </c>
      <c r="C5" s="92"/>
      <c r="D5" s="93"/>
      <c r="E5" s="94"/>
      <c r="F5" s="84"/>
      <c r="G5" s="85"/>
      <c r="H5" s="86"/>
      <c r="I5" s="87"/>
      <c r="J5" s="87"/>
      <c r="K5" s="87" t="n">
        <v>0.00857638888888889</v>
      </c>
      <c r="L5" s="87"/>
      <c r="M5" s="87" t="n">
        <v>0.0111921296296296</v>
      </c>
      <c r="N5" s="87" t="n">
        <v>0.0105555555555556</v>
      </c>
      <c r="O5" s="87" t="n">
        <v>0.0098275462962963</v>
      </c>
      <c r="P5" s="87" t="n">
        <v>0.0096412037037037</v>
      </c>
      <c r="Q5" s="85" t="n">
        <v>0.0172222222222222</v>
      </c>
      <c r="R5" s="87" t="n">
        <v>0.0130648148148148</v>
      </c>
      <c r="S5" s="87" t="n">
        <v>0.0104988425925926</v>
      </c>
      <c r="T5" s="87" t="n">
        <v>0.0105208333333333</v>
      </c>
      <c r="U5" s="87" t="n">
        <v>0.0143831018518519</v>
      </c>
      <c r="V5" s="87" t="n">
        <v>0.0101666666666667</v>
      </c>
      <c r="W5" s="87"/>
      <c r="X5" s="87"/>
    </row>
    <row r="6" customFormat="false" ht="13.2" hidden="false" customHeight="false" outlineLevel="0" collapsed="false">
      <c r="A6" s="91" t="n">
        <v>2016</v>
      </c>
      <c r="B6" s="92" t="s">
        <v>154</v>
      </c>
      <c r="C6" s="92"/>
      <c r="D6" s="93"/>
      <c r="E6" s="94"/>
      <c r="F6" s="88"/>
      <c r="G6" s="88"/>
      <c r="H6" s="88"/>
      <c r="I6" s="89"/>
      <c r="J6" s="89"/>
      <c r="K6" s="89" t="n">
        <v>5</v>
      </c>
      <c r="L6" s="89"/>
      <c r="M6" s="89" t="n">
        <v>10</v>
      </c>
      <c r="N6" s="89" t="n">
        <v>7</v>
      </c>
      <c r="O6" s="89" t="n">
        <v>29</v>
      </c>
      <c r="P6" s="89" t="n">
        <v>38</v>
      </c>
      <c r="Q6" s="89" t="n">
        <v>9</v>
      </c>
      <c r="R6" s="89" t="n">
        <v>14</v>
      </c>
      <c r="S6" s="89" t="n">
        <v>23</v>
      </c>
      <c r="T6" s="89" t="n">
        <v>6</v>
      </c>
      <c r="U6" s="89" t="n">
        <v>30</v>
      </c>
      <c r="V6" s="90" t="n">
        <v>40</v>
      </c>
      <c r="W6" s="89"/>
      <c r="X6" s="89"/>
    </row>
    <row r="7" customFormat="false" ht="13.2" hidden="false" customHeight="false" outlineLevel="0" collapsed="false">
      <c r="A7" s="91" t="n">
        <v>2016</v>
      </c>
      <c r="B7" s="92" t="s">
        <v>155</v>
      </c>
      <c r="C7" s="92"/>
      <c r="D7" s="93" t="n">
        <f aca="false">SUM(LARGE(F7:V7,1),LARGE(F7:V7,2),LARGE(F7:V7,3))</f>
        <v>220.29</v>
      </c>
      <c r="E7" s="94" t="n">
        <f aca="false">SUM(LARGE(F7:V7,1),LARGE(F7:V7,2),LARGE(F7:V7,3),LARGE(F7:V7,4),LARGE(F7:V7,5))</f>
        <v>353.03</v>
      </c>
      <c r="F7" s="72"/>
      <c r="G7" s="72"/>
      <c r="H7" s="72"/>
      <c r="I7" s="81"/>
      <c r="J7" s="81"/>
      <c r="K7" s="81" t="n">
        <v>65.73</v>
      </c>
      <c r="L7" s="81"/>
      <c r="M7" s="81" t="n">
        <v>66.21</v>
      </c>
      <c r="N7" s="81" t="n">
        <v>76</v>
      </c>
      <c r="O7" s="81" t="n">
        <v>49.39</v>
      </c>
      <c r="P7" s="81" t="n">
        <v>62.42</v>
      </c>
      <c r="Q7" s="81" t="n">
        <v>70.83</v>
      </c>
      <c r="R7" s="81" t="n">
        <v>73.46</v>
      </c>
      <c r="S7" s="81" t="n">
        <v>51.29</v>
      </c>
      <c r="T7" s="81" t="n">
        <v>64.83</v>
      </c>
      <c r="U7" s="81" t="n">
        <v>66.53</v>
      </c>
      <c r="V7" s="81" t="n">
        <v>47.17</v>
      </c>
      <c r="W7" s="81"/>
      <c r="X7" s="81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28.1818181818182</v>
      </c>
      <c r="D8" s="135"/>
      <c r="E8" s="99"/>
      <c r="F8" s="100"/>
      <c r="G8" s="100"/>
      <c r="H8" s="100"/>
      <c r="I8" s="100"/>
      <c r="J8" s="100"/>
      <c r="K8" s="100" t="n">
        <v>30</v>
      </c>
      <c r="L8" s="100"/>
      <c r="M8" s="100" t="n">
        <v>50</v>
      </c>
      <c r="N8" s="100" t="n">
        <v>30</v>
      </c>
      <c r="O8" s="136" t="n">
        <v>50</v>
      </c>
      <c r="P8" s="136" t="n">
        <v>20</v>
      </c>
      <c r="Q8" s="136" t="n">
        <v>30</v>
      </c>
      <c r="R8" s="136" t="n">
        <v>40</v>
      </c>
      <c r="S8" s="136" t="n">
        <v>10</v>
      </c>
      <c r="T8" s="136" t="n">
        <v>40</v>
      </c>
      <c r="U8" s="136" t="n">
        <v>10</v>
      </c>
      <c r="V8" s="136" t="n">
        <v>0</v>
      </c>
      <c r="W8" s="136"/>
      <c r="X8" s="136"/>
      <c r="Y8" s="37" t="n">
        <f aca="false">SUM(F8:X8)</f>
        <v>310</v>
      </c>
      <c r="Z8" s="102" t="n">
        <f aca="false">COUNT(F8:X8)</f>
        <v>11</v>
      </c>
      <c r="AA8" s="0"/>
    </row>
    <row r="9" s="40" customFormat="true" ht="13.2" hidden="false" customHeight="false" outlineLevel="0" collapsed="false">
      <c r="A9" s="95"/>
      <c r="B9" s="96"/>
      <c r="C9" s="97"/>
      <c r="D9" s="98"/>
      <c r="E9" s="99"/>
      <c r="F9" s="109" t="s">
        <v>164</v>
      </c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9" t="s">
        <v>164</v>
      </c>
      <c r="R9" s="100"/>
      <c r="S9" s="100"/>
      <c r="T9" s="100"/>
      <c r="U9" s="100"/>
      <c r="V9" s="100"/>
      <c r="W9" s="100"/>
      <c r="X9" s="100"/>
      <c r="Y9" s="101"/>
      <c r="Z9" s="102"/>
    </row>
    <row r="10" s="40" customFormat="true" ht="13.2" hidden="false" customHeight="false" outlineLevel="0" collapsed="false">
      <c r="A10" s="75"/>
      <c r="B10" s="76" t="s">
        <v>190</v>
      </c>
      <c r="C10" s="76"/>
      <c r="D10" s="77"/>
      <c r="E10" s="78"/>
      <c r="F10" s="75" t="s">
        <v>162</v>
      </c>
      <c r="G10" s="75" t="s">
        <v>147</v>
      </c>
      <c r="H10" s="75" t="s">
        <v>147</v>
      </c>
      <c r="I10" s="75" t="s">
        <v>148</v>
      </c>
      <c r="J10" s="75" t="s">
        <v>148</v>
      </c>
      <c r="K10" s="75" t="s">
        <v>147</v>
      </c>
      <c r="L10" s="75" t="s">
        <v>148</v>
      </c>
      <c r="M10" s="75" t="s">
        <v>147</v>
      </c>
      <c r="N10" s="75" t="s">
        <v>147</v>
      </c>
      <c r="O10" s="111" t="s">
        <v>160</v>
      </c>
      <c r="P10" s="111" t="s">
        <v>147</v>
      </c>
      <c r="Q10" s="75" t="s">
        <v>162</v>
      </c>
      <c r="R10" s="75" t="s">
        <v>161</v>
      </c>
      <c r="S10" s="75" t="s">
        <v>162</v>
      </c>
      <c r="T10" s="75" t="s">
        <v>162</v>
      </c>
      <c r="U10" s="75" t="s">
        <v>148</v>
      </c>
      <c r="V10" s="75" t="s">
        <v>162</v>
      </c>
      <c r="W10" s="75" t="s">
        <v>147</v>
      </c>
      <c r="X10" s="75" t="s">
        <v>149</v>
      </c>
      <c r="Y10" s="100"/>
      <c r="Z10" s="37"/>
    </row>
    <row r="11" s="40" customFormat="true" ht="13.2" hidden="false" customHeight="false" outlineLevel="0" collapsed="false">
      <c r="A11" s="91" t="n">
        <v>2017</v>
      </c>
      <c r="B11" s="92" t="s">
        <v>151</v>
      </c>
      <c r="C11" s="92"/>
      <c r="D11" s="93"/>
      <c r="E11" s="94"/>
      <c r="F11" s="81" t="n">
        <v>8</v>
      </c>
      <c r="G11" s="81" t="n">
        <v>8</v>
      </c>
      <c r="H11" s="81" t="n">
        <v>10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108"/>
      <c r="W11" s="81"/>
      <c r="X11" s="81"/>
      <c r="Y11" s="37"/>
      <c r="Z11" s="37"/>
    </row>
    <row r="12" s="40" customFormat="true" ht="13.2" hidden="false" customHeight="false" outlineLevel="0" collapsed="false">
      <c r="A12" s="91" t="n">
        <v>2017</v>
      </c>
      <c r="B12" s="92" t="s">
        <v>153</v>
      </c>
      <c r="C12" s="92"/>
      <c r="D12" s="93"/>
      <c r="E12" s="94"/>
      <c r="F12" s="114" t="n">
        <v>0.0150219907407407</v>
      </c>
      <c r="G12" s="85" t="n">
        <v>0.0148206018518519</v>
      </c>
      <c r="H12" s="85" t="n">
        <v>0.0126226851851852</v>
      </c>
      <c r="I12" s="86"/>
      <c r="J12" s="87"/>
      <c r="K12" s="87"/>
      <c r="L12" s="87"/>
      <c r="M12" s="85"/>
      <c r="N12" s="85"/>
      <c r="O12" s="85"/>
      <c r="P12" s="87"/>
      <c r="Q12" s="87"/>
      <c r="R12" s="87"/>
      <c r="S12" s="87"/>
      <c r="T12" s="87"/>
      <c r="U12" s="87"/>
      <c r="V12" s="87"/>
      <c r="W12" s="87"/>
      <c r="X12" s="87"/>
      <c r="Y12" s="37"/>
      <c r="Z12" s="37"/>
    </row>
    <row r="13" s="40" customFormat="true" ht="13.5" hidden="false" customHeight="true" outlineLevel="0" collapsed="false">
      <c r="A13" s="91" t="n">
        <v>2017</v>
      </c>
      <c r="B13" s="92" t="s">
        <v>154</v>
      </c>
      <c r="C13" s="92"/>
      <c r="D13" s="93"/>
      <c r="E13" s="94"/>
      <c r="F13" s="88" t="n">
        <v>4</v>
      </c>
      <c r="G13" s="88" t="n">
        <v>13</v>
      </c>
      <c r="H13" s="88" t="n">
        <v>4</v>
      </c>
      <c r="I13" s="88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37"/>
      <c r="Z13" s="37"/>
    </row>
    <row r="14" s="40" customFormat="true" ht="13.5" hidden="false" customHeight="true" outlineLevel="0" collapsed="false">
      <c r="A14" s="91" t="n">
        <v>2017</v>
      </c>
      <c r="B14" s="92" t="s">
        <v>155</v>
      </c>
      <c r="C14" s="92"/>
      <c r="D14" s="93" t="n">
        <f aca="false">SUM(LARGE(F14:X14,1),LARGE(F14:X14,2),LARGE(F14:X14,3))</f>
        <v>218.62</v>
      </c>
      <c r="E14" s="94" t="e">
        <f aca="false">SUM(LARGE(F14:X14,1),LARGE(F14:X14,2),LARGE(F14:X14,3),LARGE(F14:X14,4),LARGE(F14:X14,5))</f>
        <v>#VALUE!</v>
      </c>
      <c r="F14" s="72" t="n">
        <v>74.69</v>
      </c>
      <c r="G14" s="72" t="n">
        <v>63.77</v>
      </c>
      <c r="H14" s="72" t="n">
        <v>80.16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37"/>
      <c r="Z14" s="37"/>
    </row>
    <row r="15" s="40" customFormat="true" ht="13.5" hidden="false" customHeight="true" outlineLevel="0" collapsed="false">
      <c r="A15" s="95" t="s">
        <v>156</v>
      </c>
      <c r="B15" s="96"/>
      <c r="C15" s="97" t="n">
        <f aca="false">+Y15/Z15</f>
        <v>13.3333333333333</v>
      </c>
      <c r="D15" s="93"/>
      <c r="E15" s="94"/>
      <c r="F15" s="100" t="n">
        <v>20</v>
      </c>
      <c r="G15" s="100" t="n">
        <v>20</v>
      </c>
      <c r="H15" s="100" t="n">
        <v>0</v>
      </c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1" t="n">
        <f aca="false">SUM(F15:X15)</f>
        <v>40</v>
      </c>
      <c r="Z15" s="102" t="n">
        <f aca="false">COUNT(F15:X15)</f>
        <v>3</v>
      </c>
    </row>
    <row r="18" customFormat="false" ht="13.8" hidden="false" customHeight="false" outlineLevel="0" collapsed="false"/>
    <row r="19" customFormat="false" ht="13.2" hidden="false" customHeight="false" outlineLevel="0" collapsed="false">
      <c r="A19" s="115"/>
      <c r="B19" s="116"/>
      <c r="C19" s="116"/>
      <c r="D19" s="117"/>
      <c r="E19" s="118"/>
      <c r="F19" s="116" t="s">
        <v>166</v>
      </c>
      <c r="G19" s="116" t="s">
        <v>167</v>
      </c>
      <c r="H19" s="116" t="s">
        <v>168</v>
      </c>
      <c r="I19" s="116" t="s">
        <v>169</v>
      </c>
      <c r="J19" s="119"/>
      <c r="K19" s="119"/>
      <c r="L19" s="119"/>
      <c r="M19" s="120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AA19" s="0" t="n">
        <v>0</v>
      </c>
      <c r="AB19" s="0" t="n">
        <v>100</v>
      </c>
      <c r="AC19" s="0" t="n">
        <v>100</v>
      </c>
    </row>
    <row r="20" customFormat="false" ht="13.2" hidden="false" customHeight="false" outlineLevel="0" collapsed="false">
      <c r="A20" s="121" t="n">
        <v>2014</v>
      </c>
      <c r="B20" s="92" t="s">
        <v>170</v>
      </c>
      <c r="C20" s="92"/>
      <c r="D20" s="93"/>
      <c r="E20" s="94"/>
      <c r="F20" s="122"/>
      <c r="G20" s="122"/>
      <c r="H20" s="123"/>
      <c r="I20" s="123" t="n">
        <v>0.180555555555556</v>
      </c>
      <c r="J20" s="122"/>
      <c r="K20" s="122"/>
      <c r="L20" s="122"/>
      <c r="M20" s="124"/>
      <c r="AA20" s="0" t="n">
        <v>1</v>
      </c>
      <c r="AB20" s="0" t="n">
        <v>90</v>
      </c>
      <c r="AC20" s="0" t="n">
        <v>80</v>
      </c>
    </row>
    <row r="21" customFormat="false" ht="13.2" hidden="false" customHeight="false" outlineLevel="0" collapsed="false">
      <c r="A21" s="121"/>
      <c r="B21" s="92"/>
      <c r="C21" s="92"/>
      <c r="D21" s="93"/>
      <c r="E21" s="94"/>
      <c r="F21" s="122"/>
      <c r="G21" s="122"/>
      <c r="H21" s="122"/>
      <c r="I21" s="122"/>
      <c r="J21" s="122"/>
      <c r="K21" s="122"/>
      <c r="L21" s="122"/>
      <c r="M21" s="124"/>
      <c r="AA21" s="0" t="n">
        <v>2</v>
      </c>
      <c r="AB21" s="0" t="n">
        <v>80</v>
      </c>
      <c r="AC21" s="0" t="n">
        <v>60</v>
      </c>
    </row>
    <row r="22" customFormat="false" ht="13.2" hidden="false" customHeight="false" outlineLevel="0" collapsed="false">
      <c r="A22" s="121"/>
      <c r="B22" s="92"/>
      <c r="C22" s="92"/>
      <c r="D22" s="93"/>
      <c r="E22" s="94"/>
      <c r="F22" s="122" t="s">
        <v>171</v>
      </c>
      <c r="G22" s="122" t="s">
        <v>172</v>
      </c>
      <c r="H22" s="122" t="s">
        <v>173</v>
      </c>
      <c r="I22" s="122" t="s">
        <v>174</v>
      </c>
      <c r="J22" s="122" t="s">
        <v>175</v>
      </c>
      <c r="K22" s="122" t="s">
        <v>176</v>
      </c>
      <c r="L22" s="122" t="s">
        <v>177</v>
      </c>
      <c r="M22" s="124" t="s">
        <v>178</v>
      </c>
      <c r="AA22" s="0" t="n">
        <v>3</v>
      </c>
      <c r="AB22" s="0" t="n">
        <v>70</v>
      </c>
      <c r="AC22" s="0" t="n">
        <v>40</v>
      </c>
    </row>
    <row r="23" customFormat="false" ht="13.8" hidden="false" customHeight="false" outlineLevel="0" collapsed="false">
      <c r="A23" s="125" t="n">
        <v>2014</v>
      </c>
      <c r="B23" s="126" t="s">
        <v>179</v>
      </c>
      <c r="C23" s="126"/>
      <c r="D23" s="127"/>
      <c r="E23" s="128"/>
      <c r="F23" s="129"/>
      <c r="G23" s="129"/>
      <c r="H23" s="129"/>
      <c r="I23" s="129"/>
      <c r="J23" s="129"/>
      <c r="K23" s="129"/>
      <c r="L23" s="145" t="n">
        <v>0.333333333333333</v>
      </c>
      <c r="M23" s="130"/>
      <c r="AA23" s="0" t="n">
        <v>4</v>
      </c>
      <c r="AB23" s="0" t="n">
        <v>60</v>
      </c>
      <c r="AC23" s="0" t="n">
        <v>20</v>
      </c>
    </row>
    <row r="24" customFormat="false" ht="13.2" hidden="false" customHeight="false" outlineLevel="0" collapsed="false">
      <c r="AA24" s="0" t="n">
        <v>5</v>
      </c>
      <c r="AB24" s="0" t="n">
        <v>50</v>
      </c>
      <c r="AC24" s="0" t="n">
        <v>0</v>
      </c>
    </row>
    <row r="25" customFormat="false" ht="13.2" hidden="false" customHeight="false" outlineLevel="0" collapsed="false">
      <c r="AA25" s="0" t="n">
        <v>6</v>
      </c>
      <c r="AB25" s="0" t="n">
        <v>40</v>
      </c>
    </row>
    <row r="26" customFormat="false" ht="13.2" hidden="false" customHeight="false" outlineLevel="0" collapsed="false">
      <c r="O26" s="132"/>
      <c r="AA26" s="0" t="n">
        <v>7</v>
      </c>
      <c r="AB26" s="0" t="n">
        <v>30</v>
      </c>
    </row>
    <row r="27" customFormat="false" ht="13.2" hidden="false" customHeight="false" outlineLevel="0" collapsed="false">
      <c r="AA27" s="0" t="n">
        <v>8</v>
      </c>
      <c r="AB27" s="0" t="n">
        <v>20</v>
      </c>
    </row>
    <row r="28" customFormat="false" ht="13.2" hidden="false" customHeight="false" outlineLevel="0" collapsed="false">
      <c r="AA28" s="0" t="n">
        <v>9</v>
      </c>
      <c r="AB28" s="0" t="n">
        <v>10</v>
      </c>
    </row>
    <row r="29" customFormat="false" ht="13.2" hidden="false" customHeight="false" outlineLevel="0" collapsed="false">
      <c r="AA29" s="0" t="n">
        <v>10</v>
      </c>
      <c r="AB29" s="0" t="n">
        <v>0</v>
      </c>
    </row>
    <row r="31" customFormat="false" ht="13.2" hidden="false" customHeight="false" outlineLevel="0" collapsed="false">
      <c r="O31" s="132"/>
    </row>
    <row r="32" customFormat="false" ht="13.2" hidden="false" customHeight="false" outlineLevel="0" collapsed="false">
      <c r="AA32" s="0" t="n">
        <v>0</v>
      </c>
      <c r="AB32" s="0" t="n">
        <v>100</v>
      </c>
      <c r="AC32" s="0" t="n">
        <v>100</v>
      </c>
    </row>
    <row r="33" customFormat="false" ht="13.2" hidden="false" customHeight="false" outlineLevel="0" collapsed="false">
      <c r="AA33" s="0" t="n">
        <v>1</v>
      </c>
      <c r="AB33" s="0" t="n">
        <v>95</v>
      </c>
      <c r="AC33" s="0" t="n">
        <v>93.5</v>
      </c>
    </row>
    <row r="34" customFormat="false" ht="13.2" hidden="false" customHeight="false" outlineLevel="0" collapsed="false">
      <c r="AA34" s="0" t="n">
        <v>2</v>
      </c>
      <c r="AB34" s="0" t="n">
        <v>90</v>
      </c>
      <c r="AC34" s="0" t="n">
        <v>87</v>
      </c>
    </row>
    <row r="35" customFormat="false" ht="13.2" hidden="false" customHeight="false" outlineLevel="0" collapsed="false">
      <c r="AA35" s="0" t="n">
        <v>3</v>
      </c>
      <c r="AB35" s="0" t="n">
        <v>85</v>
      </c>
      <c r="AC35" s="0" t="n">
        <v>80.5</v>
      </c>
    </row>
    <row r="36" customFormat="false" ht="13.2" hidden="false" customHeight="false" outlineLevel="0" collapsed="false">
      <c r="AA36" s="0" t="n">
        <v>4</v>
      </c>
      <c r="AB36" s="0" t="n">
        <v>80</v>
      </c>
      <c r="AC36" s="0" t="n">
        <v>74</v>
      </c>
    </row>
    <row r="37" customFormat="false" ht="13.2" hidden="false" customHeight="false" outlineLevel="0" collapsed="false">
      <c r="AA37" s="0" t="n">
        <v>5</v>
      </c>
      <c r="AB37" s="0" t="n">
        <v>75</v>
      </c>
      <c r="AC37" s="0" t="n">
        <v>67.5</v>
      </c>
    </row>
    <row r="38" customFormat="false" ht="13.2" hidden="false" customHeight="false" outlineLevel="0" collapsed="false">
      <c r="AA38" s="0" t="n">
        <v>6</v>
      </c>
      <c r="AB38" s="0" t="n">
        <v>70</v>
      </c>
      <c r="AC38" s="0" t="n">
        <v>61</v>
      </c>
    </row>
    <row r="39" customFormat="false" ht="13.2" hidden="false" customHeight="false" outlineLevel="0" collapsed="false">
      <c r="AA39" s="0" t="n">
        <v>7</v>
      </c>
      <c r="AB39" s="0" t="n">
        <v>65</v>
      </c>
      <c r="AC39" s="0" t="n">
        <v>54.5</v>
      </c>
    </row>
    <row r="40" customFormat="false" ht="13.2" hidden="false" customHeight="false" outlineLevel="0" collapsed="false">
      <c r="AA40" s="0" t="n">
        <v>8</v>
      </c>
      <c r="AB40" s="0" t="n">
        <v>60</v>
      </c>
      <c r="AC40" s="0" t="n">
        <v>48</v>
      </c>
    </row>
    <row r="41" customFormat="false" ht="13.2" hidden="false" customHeight="false" outlineLevel="0" collapsed="false">
      <c r="AA41" s="0" t="n">
        <v>9</v>
      </c>
      <c r="AB41" s="0" t="n">
        <v>55</v>
      </c>
      <c r="AC41" s="0" t="n">
        <v>41.5</v>
      </c>
    </row>
    <row r="42" customFormat="false" ht="13.2" hidden="false" customHeight="false" outlineLevel="0" collapsed="false">
      <c r="AA42" s="0" t="n">
        <v>10</v>
      </c>
      <c r="AB42" s="0" t="n">
        <v>50</v>
      </c>
      <c r="AC42" s="0" t="n">
        <v>35</v>
      </c>
    </row>
    <row r="43" customFormat="false" ht="13.2" hidden="false" customHeight="false" outlineLevel="0" collapsed="false">
      <c r="AA43" s="0" t="n">
        <v>11</v>
      </c>
      <c r="AB43" s="0" t="n">
        <v>45</v>
      </c>
      <c r="AC43" s="0" t="n">
        <v>28.5</v>
      </c>
    </row>
    <row r="44" customFormat="false" ht="13.2" hidden="false" customHeight="false" outlineLevel="0" collapsed="false">
      <c r="AA44" s="0" t="n">
        <v>12</v>
      </c>
      <c r="AB44" s="0" t="n">
        <v>40</v>
      </c>
      <c r="AC44" s="0" t="n">
        <v>22</v>
      </c>
    </row>
    <row r="45" customFormat="false" ht="13.2" hidden="false" customHeight="false" outlineLevel="0" collapsed="false">
      <c r="AA45" s="0" t="n">
        <v>13</v>
      </c>
      <c r="AB45" s="0" t="n">
        <v>35</v>
      </c>
      <c r="AC45" s="0" t="n">
        <v>15.5</v>
      </c>
    </row>
    <row r="46" customFormat="false" ht="13.2" hidden="false" customHeight="false" outlineLevel="0" collapsed="false">
      <c r="AA46" s="0" t="n">
        <v>14</v>
      </c>
      <c r="AB46" s="0" t="n">
        <v>30</v>
      </c>
      <c r="AC46" s="0" t="n">
        <v>9</v>
      </c>
    </row>
    <row r="47" customFormat="false" ht="13.2" hidden="false" customHeight="false" outlineLevel="0" collapsed="false">
      <c r="AA47" s="0" t="n">
        <v>15</v>
      </c>
      <c r="AB47" s="0" t="n">
        <v>25</v>
      </c>
      <c r="AC47" s="0" t="n">
        <v>2.5</v>
      </c>
    </row>
    <row r="48" customFormat="false" ht="13.2" hidden="false" customHeight="false" outlineLevel="0" collapsed="false">
      <c r="AA48" s="0" t="n">
        <v>16</v>
      </c>
      <c r="AB48" s="0" t="n">
        <v>20</v>
      </c>
    </row>
    <row r="49" customFormat="false" ht="13.2" hidden="false" customHeight="false" outlineLevel="0" collapsed="false">
      <c r="AA49" s="0" t="n">
        <v>17</v>
      </c>
      <c r="AB49" s="0" t="n">
        <v>15</v>
      </c>
    </row>
    <row r="50" customFormat="false" ht="13.2" hidden="false" customHeight="false" outlineLevel="0" collapsed="false">
      <c r="AA50" s="0" t="n">
        <v>18</v>
      </c>
      <c r="AB50" s="0" t="n">
        <v>10</v>
      </c>
    </row>
    <row r="51" customFormat="false" ht="13.2" hidden="false" customHeight="false" outlineLevel="0" collapsed="false">
      <c r="AA51" s="0" t="n">
        <v>19</v>
      </c>
      <c r="AB51" s="0" t="n">
        <v>5</v>
      </c>
    </row>
    <row r="52" customFormat="false" ht="13.2" hidden="false" customHeight="false" outlineLevel="0" collapsed="false">
      <c r="AA52" s="0" t="n">
        <v>20</v>
      </c>
      <c r="AB52" s="0" t="n">
        <v>0</v>
      </c>
    </row>
  </sheetData>
  <mergeCells count="1">
    <mergeCell ref="A1:B2"/>
  </mergeCells>
  <conditionalFormatting sqref="F7:X7">
    <cfRule type="expression" priority="2" aboveAverage="0" equalAverage="0" bottom="0" percent="0" rank="0" text="" dxfId="52">
      <formula>LARGE(($F$7:$X$7),MIN(3,COUNT($F$7:$X$7)))&lt;=F7</formula>
    </cfRule>
  </conditionalFormatting>
  <conditionalFormatting sqref="F4:J4 L4">
    <cfRule type="expression" priority="3" aboveAverage="0" equalAverage="0" bottom="0" percent="0" rank="0" text="" dxfId="53">
      <formula>SMALL(($F$18:$X$18),MIN(3,COUNT($F$18:$X$18)))&gt;=F4</formula>
    </cfRule>
  </conditionalFormatting>
  <conditionalFormatting sqref="F14:X14">
    <cfRule type="expression" priority="4" aboveAverage="0" equalAverage="0" bottom="0" percent="0" rank="0" text="" dxfId="54">
      <formula>LARGE(($F$14:$X$14),MIN(3,COUNT($F$14:$X$14)))&lt;=F14</formula>
    </cfRule>
  </conditionalFormatting>
  <conditionalFormatting sqref="F11:X11">
    <cfRule type="expression" priority="5" aboveAverage="0" equalAverage="0" bottom="0" percent="0" rank="0" text="" dxfId="55">
      <formula>SMALL(($F$11:$X$11),MIN(3,COUNT($F$11:$X$11)))&gt;=F11</formula>
    </cfRule>
  </conditionalFormatting>
  <printOptions headings="false" gridLines="false" gridLinesSet="true" horizontalCentered="false" verticalCentered="false"/>
  <pageMargins left="0.20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W8" activeCellId="0" sqref="W8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8.33"/>
    <col collapsed="false" customWidth="true" hidden="false" outlineLevel="0" max="15" min="15" style="0" width="13.99"/>
    <col collapsed="false" customWidth="true" hidden="false" outlineLevel="0" max="17" min="17" style="0" width="8.33"/>
    <col collapsed="false" customWidth="true" hidden="false" outlineLevel="0" max="18" min="18" style="0" width="13.99"/>
    <col collapsed="false" customWidth="true" hidden="false" outlineLevel="0" max="19" min="19" style="0" width="9.43"/>
    <col collapsed="false" customWidth="true" hidden="false" outlineLevel="0" max="20" min="20" style="0" width="10.55"/>
    <col collapsed="false" customWidth="true" hidden="false" outlineLevel="0" max="21" min="21" style="0" width="13.55"/>
    <col collapsed="false" customWidth="true" hidden="false" outlineLevel="0" max="22" min="22" style="0" width="13.99"/>
    <col collapsed="false" customWidth="true" hidden="false" outlineLevel="0" max="23" min="23" style="0" width="9.87"/>
    <col collapsed="false" customWidth="true" hidden="false" outlineLevel="0" max="24" min="24" style="0" width="11.1"/>
    <col collapsed="false" customWidth="true" hidden="false" outlineLevel="0" max="25" min="25" style="37" width="7.66"/>
    <col collapsed="false" customWidth="true" hidden="false" outlineLevel="0" max="26" min="26" style="37" width="2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191</v>
      </c>
      <c r="B1" s="67"/>
      <c r="O1" s="83"/>
      <c r="P1" s="83"/>
      <c r="Q1" s="83"/>
      <c r="R1" s="83"/>
      <c r="S1" s="83"/>
      <c r="T1" s="83"/>
      <c r="U1" s="83"/>
      <c r="V1" s="83"/>
      <c r="W1" s="133"/>
      <c r="X1" s="133"/>
    </row>
    <row r="2" s="42" customFormat="true" ht="13.5" hidden="false" customHeight="true" outlineLevel="0" collapsed="false">
      <c r="A2" s="67"/>
      <c r="B2" s="67" t="s">
        <v>185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81" t="s">
        <v>164</v>
      </c>
      <c r="O2" s="81" t="s">
        <v>141</v>
      </c>
      <c r="P2" s="81" t="s">
        <v>141</v>
      </c>
      <c r="Q2" s="81" t="s">
        <v>164</v>
      </c>
      <c r="R2" s="81" t="s">
        <v>143</v>
      </c>
      <c r="S2" s="81" t="s">
        <v>143</v>
      </c>
      <c r="T2" s="136"/>
      <c r="U2" s="133" t="s">
        <v>130</v>
      </c>
      <c r="V2" s="133" t="s">
        <v>130</v>
      </c>
      <c r="W2" s="73" t="s">
        <v>136</v>
      </c>
      <c r="X2" s="73" t="s">
        <v>136</v>
      </c>
    </row>
    <row r="3" s="75" customFormat="true" ht="13.2" hidden="false" customHeight="false" outlineLevel="0" collapsed="false">
      <c r="B3" s="76" t="s">
        <v>192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7</v>
      </c>
      <c r="M3" s="75" t="s">
        <v>157</v>
      </c>
      <c r="N3" s="111" t="s">
        <v>162</v>
      </c>
      <c r="O3" s="111" t="s">
        <v>149</v>
      </c>
      <c r="P3" s="111" t="s">
        <v>147</v>
      </c>
      <c r="Q3" s="111" t="s">
        <v>162</v>
      </c>
      <c r="R3" s="111" t="s">
        <v>182</v>
      </c>
      <c r="S3" s="111" t="s">
        <v>162</v>
      </c>
      <c r="T3" s="111"/>
      <c r="U3" s="111" t="s">
        <v>149</v>
      </c>
      <c r="V3" s="111" t="s">
        <v>147</v>
      </c>
      <c r="W3" s="111" t="s">
        <v>147</v>
      </c>
      <c r="X3" s="111" t="s">
        <v>148</v>
      </c>
      <c r="AB3" s="0"/>
    </row>
    <row r="4" customFormat="false" ht="13.2" hidden="false" customHeight="false" outlineLevel="0" collapsed="false">
      <c r="A4" s="91" t="n">
        <v>2017</v>
      </c>
      <c r="B4" s="92" t="s">
        <v>151</v>
      </c>
      <c r="C4" s="92"/>
      <c r="D4" s="93"/>
      <c r="E4" s="94"/>
      <c r="F4" s="72"/>
      <c r="G4" s="72"/>
      <c r="H4" s="72" t="n">
        <v>8</v>
      </c>
      <c r="I4" s="72" t="n">
        <v>14</v>
      </c>
      <c r="J4" s="72"/>
      <c r="K4" s="72"/>
      <c r="L4" s="81" t="n">
        <v>9</v>
      </c>
      <c r="M4" s="81" t="n">
        <v>7</v>
      </c>
      <c r="N4" s="81" t="n">
        <v>5</v>
      </c>
      <c r="O4" s="72"/>
      <c r="P4" s="72"/>
      <c r="Q4" s="72" t="n">
        <v>8</v>
      </c>
      <c r="R4" s="72"/>
      <c r="S4" s="72"/>
      <c r="T4" s="72"/>
      <c r="U4" s="72"/>
      <c r="V4" s="72"/>
      <c r="W4" s="72" t="n">
        <v>7</v>
      </c>
      <c r="X4" s="72" t="n">
        <v>14</v>
      </c>
    </row>
    <row r="5" customFormat="false" ht="13.2" hidden="false" customHeight="false" outlineLevel="0" collapsed="false">
      <c r="A5" s="91" t="n">
        <v>2017</v>
      </c>
      <c r="B5" s="92" t="s">
        <v>153</v>
      </c>
      <c r="C5" s="92"/>
      <c r="D5" s="93"/>
      <c r="E5" s="94"/>
      <c r="F5" s="84"/>
      <c r="G5" s="85"/>
      <c r="H5" s="85" t="n">
        <v>0.0121712962962963</v>
      </c>
      <c r="I5" s="85" t="n">
        <v>0.0225625</v>
      </c>
      <c r="J5" s="87"/>
      <c r="K5" s="87"/>
      <c r="L5" s="114" t="n">
        <v>0.0116435185185185</v>
      </c>
      <c r="M5" s="114" t="n">
        <v>0.0119328703703704</v>
      </c>
      <c r="N5" s="114" t="n">
        <v>0.0133796296296296</v>
      </c>
      <c r="O5" s="87"/>
      <c r="P5" s="87"/>
      <c r="Q5" s="114" t="n">
        <v>0.0137534722222222</v>
      </c>
      <c r="R5" s="87"/>
      <c r="S5" s="87"/>
      <c r="T5" s="87"/>
      <c r="U5" s="87"/>
      <c r="V5" s="87"/>
      <c r="W5" s="114" t="n">
        <v>0.0126736111111111</v>
      </c>
      <c r="X5" s="114" t="n">
        <v>0.0198391203703704</v>
      </c>
    </row>
    <row r="6" customFormat="false" ht="13.2" hidden="false" customHeight="false" outlineLevel="0" collapsed="false">
      <c r="A6" s="91" t="n">
        <v>2017</v>
      </c>
      <c r="B6" s="92" t="s">
        <v>154</v>
      </c>
      <c r="C6" s="92"/>
      <c r="D6" s="93"/>
      <c r="E6" s="94"/>
      <c r="F6" s="88"/>
      <c r="G6" s="88"/>
      <c r="H6" s="88" t="n">
        <v>7</v>
      </c>
      <c r="I6" s="89" t="n">
        <v>13</v>
      </c>
      <c r="J6" s="89"/>
      <c r="K6" s="89"/>
      <c r="L6" s="89" t="n">
        <v>3</v>
      </c>
      <c r="M6" s="89" t="n">
        <v>3</v>
      </c>
      <c r="N6" s="89" t="n">
        <v>5</v>
      </c>
      <c r="O6" s="89"/>
      <c r="P6" s="89"/>
      <c r="Q6" s="89" t="n">
        <v>3</v>
      </c>
      <c r="R6" s="89"/>
      <c r="S6" s="89"/>
      <c r="T6" s="89"/>
      <c r="U6" s="89"/>
      <c r="V6" s="90"/>
      <c r="W6" s="89" t="n">
        <v>19</v>
      </c>
      <c r="X6" s="89" t="n">
        <v>22</v>
      </c>
    </row>
    <row r="7" customFormat="false" ht="13.2" hidden="false" customHeight="false" outlineLevel="0" collapsed="false">
      <c r="A7" s="91" t="n">
        <v>2017</v>
      </c>
      <c r="B7" s="92" t="s">
        <v>155</v>
      </c>
      <c r="C7" s="92"/>
      <c r="D7" s="93" t="n">
        <f aca="false">SUM(LARGE(F7:X7,1),LARGE(F7:X7,2),LARGE(F7:X7,3))</f>
        <v>221.53</v>
      </c>
      <c r="E7" s="94" t="n">
        <f aca="false">SUM(LARGE(F7:X7,1),LARGE(F7:X7,2),LARGE(F7:X7,3),LARGE(F7:X7,4),LARGE(F7:X7,5))</f>
        <v>347.74</v>
      </c>
      <c r="F7" s="72"/>
      <c r="G7" s="72"/>
      <c r="H7" s="72" t="n">
        <v>57.15</v>
      </c>
      <c r="I7" s="81" t="n">
        <v>51.54</v>
      </c>
      <c r="J7" s="81"/>
      <c r="K7" s="81"/>
      <c r="L7" s="81" t="n">
        <v>72.23</v>
      </c>
      <c r="M7" s="81" t="n">
        <v>71.1</v>
      </c>
      <c r="N7" s="81" t="n">
        <v>78.2</v>
      </c>
      <c r="O7" s="81"/>
      <c r="P7" s="81"/>
      <c r="Q7" s="81" t="n">
        <v>49.92</v>
      </c>
      <c r="R7" s="81"/>
      <c r="S7" s="81"/>
      <c r="T7" s="81"/>
      <c r="U7" s="81"/>
      <c r="V7" s="81"/>
      <c r="W7" s="81" t="n">
        <v>66.39</v>
      </c>
      <c r="X7" s="81" t="n">
        <v>59.82</v>
      </c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27.5</v>
      </c>
      <c r="D8" s="135"/>
      <c r="E8" s="99"/>
      <c r="F8" s="100"/>
      <c r="G8" s="100"/>
      <c r="H8" s="100" t="n">
        <v>20</v>
      </c>
      <c r="I8" s="100" t="n">
        <v>30</v>
      </c>
      <c r="J8" s="100"/>
      <c r="K8" s="100"/>
      <c r="L8" s="100" t="n">
        <v>10</v>
      </c>
      <c r="M8" s="100" t="n">
        <v>30</v>
      </c>
      <c r="N8" s="100" t="n">
        <v>50</v>
      </c>
      <c r="O8" s="136"/>
      <c r="P8" s="136"/>
      <c r="Q8" s="136" t="n">
        <v>20</v>
      </c>
      <c r="R8" s="136"/>
      <c r="S8" s="136"/>
      <c r="T8" s="136"/>
      <c r="U8" s="136"/>
      <c r="V8" s="136"/>
      <c r="W8" s="136" t="n">
        <v>30</v>
      </c>
      <c r="X8" s="136" t="n">
        <v>30</v>
      </c>
      <c r="Y8" s="37" t="n">
        <f aca="false">SUM(F8:X8)</f>
        <v>220</v>
      </c>
      <c r="Z8" s="102" t="n">
        <f aca="false">COUNT(F8:X8)</f>
        <v>8</v>
      </c>
      <c r="AA8" s="0"/>
    </row>
    <row r="13" customFormat="false" ht="13.8" hidden="false" customHeight="false" outlineLevel="0" collapsed="false"/>
    <row r="14" customFormat="false" ht="13.2" hidden="false" customHeight="false" outlineLevel="0" collapsed="false">
      <c r="A14" s="115"/>
      <c r="B14" s="116"/>
      <c r="C14" s="116"/>
      <c r="D14" s="117"/>
      <c r="E14" s="118"/>
      <c r="F14" s="116" t="s">
        <v>166</v>
      </c>
      <c r="G14" s="116" t="s">
        <v>167</v>
      </c>
      <c r="H14" s="116" t="s">
        <v>168</v>
      </c>
      <c r="I14" s="116" t="s">
        <v>169</v>
      </c>
      <c r="J14" s="119"/>
      <c r="K14" s="119"/>
      <c r="L14" s="119"/>
      <c r="M14" s="120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AA14" s="0" t="n">
        <v>0</v>
      </c>
      <c r="AB14" s="0" t="n">
        <v>100</v>
      </c>
      <c r="AC14" s="0" t="n">
        <v>100</v>
      </c>
    </row>
    <row r="15" customFormat="false" ht="13.2" hidden="false" customHeight="false" outlineLevel="0" collapsed="false">
      <c r="A15" s="121" t="n">
        <v>2014</v>
      </c>
      <c r="B15" s="92" t="s">
        <v>170</v>
      </c>
      <c r="C15" s="92"/>
      <c r="D15" s="93"/>
      <c r="E15" s="94"/>
      <c r="F15" s="122"/>
      <c r="G15" s="122"/>
      <c r="H15" s="123"/>
      <c r="I15" s="123" t="n">
        <v>0.250694444444444</v>
      </c>
      <c r="J15" s="122"/>
      <c r="K15" s="122"/>
      <c r="L15" s="122"/>
      <c r="M15" s="124"/>
      <c r="AA15" s="0" t="n">
        <v>1</v>
      </c>
      <c r="AB15" s="0" t="n">
        <v>90</v>
      </c>
      <c r="AC15" s="0" t="n">
        <v>80</v>
      </c>
    </row>
    <row r="16" customFormat="false" ht="13.2" hidden="false" customHeight="false" outlineLevel="0" collapsed="false">
      <c r="A16" s="121"/>
      <c r="B16" s="92"/>
      <c r="C16" s="92"/>
      <c r="D16" s="93"/>
      <c r="E16" s="94"/>
      <c r="F16" s="122"/>
      <c r="G16" s="122"/>
      <c r="H16" s="122"/>
      <c r="I16" s="122"/>
      <c r="J16" s="122"/>
      <c r="K16" s="122"/>
      <c r="L16" s="122"/>
      <c r="M16" s="124"/>
      <c r="AA16" s="0" t="n">
        <v>2</v>
      </c>
      <c r="AB16" s="0" t="n">
        <v>80</v>
      </c>
      <c r="AC16" s="0" t="n">
        <v>60</v>
      </c>
    </row>
    <row r="17" customFormat="false" ht="13.2" hidden="false" customHeight="false" outlineLevel="0" collapsed="false">
      <c r="A17" s="121"/>
      <c r="B17" s="92"/>
      <c r="C17" s="92"/>
      <c r="D17" s="93"/>
      <c r="E17" s="94"/>
      <c r="F17" s="122" t="s">
        <v>171</v>
      </c>
      <c r="G17" s="122" t="s">
        <v>172</v>
      </c>
      <c r="H17" s="122" t="s">
        <v>173</v>
      </c>
      <c r="I17" s="122" t="s">
        <v>174</v>
      </c>
      <c r="J17" s="122" t="s">
        <v>175</v>
      </c>
      <c r="K17" s="122" t="s">
        <v>176</v>
      </c>
      <c r="L17" s="122" t="s">
        <v>177</v>
      </c>
      <c r="M17" s="124" t="s">
        <v>178</v>
      </c>
      <c r="AA17" s="0" t="n">
        <v>3</v>
      </c>
      <c r="AB17" s="0" t="n">
        <v>70</v>
      </c>
      <c r="AC17" s="0" t="n">
        <v>40</v>
      </c>
    </row>
    <row r="18" customFormat="false" ht="13.8" hidden="false" customHeight="false" outlineLevel="0" collapsed="false">
      <c r="A18" s="125" t="n">
        <v>2014</v>
      </c>
      <c r="B18" s="126" t="s">
        <v>179</v>
      </c>
      <c r="C18" s="126"/>
      <c r="D18" s="127"/>
      <c r="E18" s="128"/>
      <c r="F18" s="129"/>
      <c r="G18" s="129"/>
      <c r="H18" s="129"/>
      <c r="I18" s="129"/>
      <c r="J18" s="129"/>
      <c r="K18" s="129"/>
      <c r="L18" s="129"/>
      <c r="M18" s="130"/>
      <c r="AA18" s="0" t="n">
        <v>4</v>
      </c>
      <c r="AB18" s="0" t="n">
        <v>60</v>
      </c>
      <c r="AC18" s="0" t="n">
        <v>20</v>
      </c>
    </row>
    <row r="19" customFormat="false" ht="13.2" hidden="false" customHeight="false" outlineLevel="0" collapsed="false">
      <c r="AA19" s="0" t="n">
        <v>5</v>
      </c>
      <c r="AB19" s="0" t="n">
        <v>50</v>
      </c>
      <c r="AC19" s="0" t="n">
        <v>0</v>
      </c>
    </row>
    <row r="20" customFormat="false" ht="13.2" hidden="false" customHeight="false" outlineLevel="0" collapsed="false">
      <c r="AA20" s="0" t="n">
        <v>6</v>
      </c>
      <c r="AB20" s="0" t="n">
        <v>40</v>
      </c>
    </row>
    <row r="21" customFormat="false" ht="13.2" hidden="false" customHeight="false" outlineLevel="0" collapsed="false">
      <c r="O21" s="132"/>
      <c r="AA21" s="0" t="n">
        <v>7</v>
      </c>
      <c r="AB21" s="0" t="n">
        <v>30</v>
      </c>
    </row>
    <row r="22" customFormat="false" ht="13.2" hidden="false" customHeight="false" outlineLevel="0" collapsed="false">
      <c r="AA22" s="0" t="n">
        <v>8</v>
      </c>
      <c r="AB22" s="0" t="n">
        <v>20</v>
      </c>
    </row>
    <row r="23" customFormat="false" ht="13.2" hidden="false" customHeight="false" outlineLevel="0" collapsed="false">
      <c r="AA23" s="0" t="n">
        <v>9</v>
      </c>
      <c r="AB23" s="0" t="n">
        <v>10</v>
      </c>
    </row>
    <row r="24" customFormat="false" ht="13.2" hidden="false" customHeight="false" outlineLevel="0" collapsed="false">
      <c r="AA24" s="0" t="n">
        <v>10</v>
      </c>
      <c r="AB24" s="0" t="n">
        <v>0</v>
      </c>
    </row>
    <row r="26" customFormat="false" ht="13.2" hidden="false" customHeight="false" outlineLevel="0" collapsed="false">
      <c r="O26" s="132"/>
    </row>
    <row r="27" customFormat="false" ht="13.2" hidden="false" customHeight="false" outlineLevel="0" collapsed="false">
      <c r="AA27" s="0" t="n">
        <v>0</v>
      </c>
      <c r="AB27" s="0" t="n">
        <v>100</v>
      </c>
      <c r="AC27" s="0" t="n">
        <v>100</v>
      </c>
    </row>
    <row r="28" customFormat="false" ht="13.2" hidden="false" customHeight="false" outlineLevel="0" collapsed="false">
      <c r="AA28" s="0" t="n">
        <v>1</v>
      </c>
      <c r="AB28" s="0" t="n">
        <v>95</v>
      </c>
      <c r="AC28" s="0" t="n">
        <v>93.5</v>
      </c>
    </row>
    <row r="29" customFormat="false" ht="13.2" hidden="false" customHeight="false" outlineLevel="0" collapsed="false">
      <c r="AA29" s="0" t="n">
        <v>2</v>
      </c>
      <c r="AB29" s="0" t="n">
        <v>90</v>
      </c>
      <c r="AC29" s="0" t="n">
        <v>87</v>
      </c>
    </row>
    <row r="30" customFormat="false" ht="13.2" hidden="false" customHeight="false" outlineLevel="0" collapsed="false">
      <c r="AA30" s="0" t="n">
        <v>3</v>
      </c>
      <c r="AB30" s="0" t="n">
        <v>85</v>
      </c>
      <c r="AC30" s="0" t="n">
        <v>80.5</v>
      </c>
    </row>
    <row r="31" customFormat="false" ht="13.2" hidden="false" customHeight="false" outlineLevel="0" collapsed="false">
      <c r="AA31" s="0" t="n">
        <v>4</v>
      </c>
      <c r="AB31" s="0" t="n">
        <v>80</v>
      </c>
      <c r="AC31" s="0" t="n">
        <v>74</v>
      </c>
    </row>
    <row r="32" customFormat="false" ht="13.2" hidden="false" customHeight="false" outlineLevel="0" collapsed="false">
      <c r="AA32" s="0" t="n">
        <v>5</v>
      </c>
      <c r="AB32" s="0" t="n">
        <v>75</v>
      </c>
      <c r="AC32" s="0" t="n">
        <v>67.5</v>
      </c>
    </row>
    <row r="33" customFormat="false" ht="13.2" hidden="false" customHeight="false" outlineLevel="0" collapsed="false">
      <c r="AA33" s="0" t="n">
        <v>6</v>
      </c>
      <c r="AB33" s="0" t="n">
        <v>70</v>
      </c>
      <c r="AC33" s="0" t="n">
        <v>61</v>
      </c>
    </row>
    <row r="34" customFormat="false" ht="13.2" hidden="false" customHeight="false" outlineLevel="0" collapsed="false">
      <c r="AA34" s="0" t="n">
        <v>7</v>
      </c>
      <c r="AB34" s="0" t="n">
        <v>65</v>
      </c>
      <c r="AC34" s="0" t="n">
        <v>54.5</v>
      </c>
    </row>
    <row r="35" customFormat="false" ht="13.2" hidden="false" customHeight="false" outlineLevel="0" collapsed="false">
      <c r="AA35" s="0" t="n">
        <v>8</v>
      </c>
      <c r="AB35" s="0" t="n">
        <v>60</v>
      </c>
      <c r="AC35" s="0" t="n">
        <v>48</v>
      </c>
    </row>
    <row r="36" customFormat="false" ht="13.2" hidden="false" customHeight="false" outlineLevel="0" collapsed="false">
      <c r="AA36" s="0" t="n">
        <v>9</v>
      </c>
      <c r="AB36" s="0" t="n">
        <v>55</v>
      </c>
      <c r="AC36" s="0" t="n">
        <v>41.5</v>
      </c>
    </row>
    <row r="37" customFormat="false" ht="13.2" hidden="false" customHeight="false" outlineLevel="0" collapsed="false">
      <c r="AA37" s="0" t="n">
        <v>10</v>
      </c>
      <c r="AB37" s="0" t="n">
        <v>50</v>
      </c>
      <c r="AC37" s="0" t="n">
        <v>35</v>
      </c>
    </row>
    <row r="38" customFormat="false" ht="13.2" hidden="false" customHeight="false" outlineLevel="0" collapsed="false">
      <c r="AA38" s="0" t="n">
        <v>11</v>
      </c>
      <c r="AB38" s="0" t="n">
        <v>45</v>
      </c>
      <c r="AC38" s="0" t="n">
        <v>28.5</v>
      </c>
    </row>
    <row r="39" customFormat="false" ht="13.2" hidden="false" customHeight="false" outlineLevel="0" collapsed="false">
      <c r="AA39" s="0" t="n">
        <v>12</v>
      </c>
      <c r="AB39" s="0" t="n">
        <v>40</v>
      </c>
      <c r="AC39" s="0" t="n">
        <v>22</v>
      </c>
    </row>
    <row r="40" customFormat="false" ht="13.2" hidden="false" customHeight="false" outlineLevel="0" collapsed="false">
      <c r="AA40" s="0" t="n">
        <v>13</v>
      </c>
      <c r="AB40" s="0" t="n">
        <v>35</v>
      </c>
      <c r="AC40" s="0" t="n">
        <v>15.5</v>
      </c>
    </row>
    <row r="41" customFormat="false" ht="13.2" hidden="false" customHeight="false" outlineLevel="0" collapsed="false">
      <c r="AA41" s="0" t="n">
        <v>14</v>
      </c>
      <c r="AB41" s="0" t="n">
        <v>30</v>
      </c>
      <c r="AC41" s="0" t="n">
        <v>9</v>
      </c>
    </row>
    <row r="42" customFormat="false" ht="13.2" hidden="false" customHeight="false" outlineLevel="0" collapsed="false">
      <c r="AA42" s="0" t="n">
        <v>15</v>
      </c>
      <c r="AB42" s="0" t="n">
        <v>25</v>
      </c>
      <c r="AC42" s="0" t="n">
        <v>2.5</v>
      </c>
    </row>
    <row r="43" customFormat="false" ht="13.2" hidden="false" customHeight="false" outlineLevel="0" collapsed="false">
      <c r="AA43" s="0" t="n">
        <v>16</v>
      </c>
      <c r="AB43" s="0" t="n">
        <v>20</v>
      </c>
    </row>
    <row r="44" customFormat="false" ht="13.2" hidden="false" customHeight="false" outlineLevel="0" collapsed="false">
      <c r="AA44" s="0" t="n">
        <v>17</v>
      </c>
      <c r="AB44" s="0" t="n">
        <v>15</v>
      </c>
    </row>
    <row r="45" customFormat="false" ht="13.2" hidden="false" customHeight="false" outlineLevel="0" collapsed="false">
      <c r="AA45" s="0" t="n">
        <v>18</v>
      </c>
      <c r="AB45" s="0" t="n">
        <v>10</v>
      </c>
    </row>
    <row r="46" customFormat="false" ht="13.2" hidden="false" customHeight="false" outlineLevel="0" collapsed="false">
      <c r="AA46" s="0" t="n">
        <v>19</v>
      </c>
      <c r="AB46" s="0" t="n">
        <v>5</v>
      </c>
    </row>
    <row r="47" customFormat="false" ht="13.2" hidden="false" customHeight="false" outlineLevel="0" collapsed="false">
      <c r="AA47" s="0" t="n">
        <v>20</v>
      </c>
      <c r="AB47" s="0" t="n">
        <v>0</v>
      </c>
    </row>
  </sheetData>
  <mergeCells count="1">
    <mergeCell ref="A1:B2"/>
  </mergeCells>
  <conditionalFormatting sqref="F4:X4">
    <cfRule type="expression" priority="2" aboveAverage="0" equalAverage="0" bottom="0" percent="0" rank="0" text="" dxfId="56">
      <formula>SMALL(($F$4:$X$4),MIN(3,COUNT($F$4:$X$4)))&gt;=F4</formula>
    </cfRule>
  </conditionalFormatting>
  <conditionalFormatting sqref="F7:X7">
    <cfRule type="expression" priority="3" aboveAverage="0" equalAverage="0" bottom="0" percent="0" rank="0" text="" dxfId="57">
      <formula>LARGE(($F$7:$X$7),MIN(3,COUNT($F$7:$X$7)))&lt;=F7</formula>
    </cfRule>
  </conditionalFormatting>
  <printOptions headings="false" gridLines="false" gridLinesSet="true" horizontalCentered="false" verticalCentered="false"/>
  <pageMargins left="0.20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W36" activeCellId="0" sqref="W36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55"/>
    <col collapsed="false" customWidth="true" hidden="false" outlineLevel="0" max="2" min="2" style="40" width="17.99"/>
    <col collapsed="false" customWidth="true" hidden="false" outlineLevel="0" max="3" min="3" style="40" width="4.43"/>
    <col collapsed="false" customWidth="true" hidden="false" outlineLevel="0" max="4" min="4" style="65" width="6.99"/>
    <col collapsed="false" customWidth="true" hidden="false" outlineLevel="0" max="5" min="5" style="66" width="7.32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2" min="9" style="0" width="9.99"/>
    <col collapsed="false" customWidth="true" hidden="false" outlineLevel="0" max="13" min="13" style="0" width="8.99"/>
    <col collapsed="false" customWidth="true" hidden="false" outlineLevel="0" max="14" min="14" style="0" width="13.55"/>
    <col collapsed="false" customWidth="true" hidden="false" outlineLevel="0" max="15" min="15" style="0" width="13.99"/>
    <col collapsed="false" customWidth="true" hidden="false" outlineLevel="0" max="17" min="17" style="0" width="11.1"/>
    <col collapsed="false" customWidth="true" hidden="false" outlineLevel="0" max="18" min="18" style="0" width="13.99"/>
    <col collapsed="false" customWidth="true" hidden="false" outlineLevel="0" max="19" min="19" style="0" width="8.1"/>
    <col collapsed="false" customWidth="true" hidden="false" outlineLevel="0" max="21" min="20" style="0" width="13.55"/>
    <col collapsed="false" customWidth="true" hidden="false" outlineLevel="0" max="22" min="22" style="0" width="10.1"/>
    <col collapsed="false" customWidth="true" hidden="false" outlineLevel="0" max="23" min="23" style="0" width="9.87"/>
    <col collapsed="false" customWidth="true" hidden="false" outlineLevel="0" max="24" min="24" style="0" width="11.66"/>
    <col collapsed="false" customWidth="true" hidden="false" outlineLevel="0" max="25" min="25" style="37" width="3.99"/>
    <col collapsed="false" customWidth="true" hidden="false" outlineLevel="0" max="26" min="26" style="37" width="2.99"/>
    <col collapsed="false" customWidth="true" hidden="false" outlineLevel="0" max="27" min="27" style="0" width="2.99"/>
    <col collapsed="false" customWidth="true" hidden="false" outlineLevel="0" max="28" min="28" style="0" width="3.99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67" t="s">
        <v>193</v>
      </c>
      <c r="B1" s="67"/>
      <c r="W1" s="68" t="s">
        <v>130</v>
      </c>
      <c r="X1" s="68" t="s">
        <v>130</v>
      </c>
    </row>
    <row r="2" s="42" customFormat="true" ht="13.5" hidden="false" customHeight="true" outlineLevel="0" collapsed="false">
      <c r="A2" s="67"/>
      <c r="B2" s="67" t="s">
        <v>194</v>
      </c>
      <c r="C2" s="72"/>
      <c r="D2" s="70" t="s">
        <v>131</v>
      </c>
      <c r="E2" s="71" t="s">
        <v>131</v>
      </c>
      <c r="F2" s="72" t="s">
        <v>132</v>
      </c>
      <c r="G2" s="72" t="s">
        <v>133</v>
      </c>
      <c r="H2" s="72" t="s">
        <v>134</v>
      </c>
      <c r="I2" s="72" t="s">
        <v>135</v>
      </c>
      <c r="J2" s="72" t="s">
        <v>136</v>
      </c>
      <c r="K2" s="72" t="s">
        <v>137</v>
      </c>
      <c r="L2" s="72" t="s">
        <v>138</v>
      </c>
      <c r="M2" s="72" t="s">
        <v>139</v>
      </c>
      <c r="N2" s="72" t="s">
        <v>140</v>
      </c>
      <c r="O2" s="73" t="s">
        <v>141</v>
      </c>
      <c r="P2" s="73" t="s">
        <v>141</v>
      </c>
      <c r="Q2" s="72" t="s">
        <v>142</v>
      </c>
      <c r="R2" s="73" t="s">
        <v>143</v>
      </c>
      <c r="S2" s="73" t="s">
        <v>143</v>
      </c>
      <c r="T2" s="72" t="s">
        <v>144</v>
      </c>
      <c r="U2" s="73" t="s">
        <v>145</v>
      </c>
      <c r="V2" s="74" t="s">
        <v>145</v>
      </c>
      <c r="W2" s="148" t="s">
        <v>136</v>
      </c>
      <c r="X2" s="73" t="s">
        <v>136</v>
      </c>
    </row>
    <row r="3" s="75" customFormat="true" ht="13.2" hidden="false" customHeight="false" outlineLevel="0" collapsed="false">
      <c r="B3" s="76" t="s">
        <v>146</v>
      </c>
      <c r="C3" s="76"/>
      <c r="D3" s="77" t="n">
        <v>3</v>
      </c>
      <c r="E3" s="78" t="n">
        <v>5</v>
      </c>
      <c r="F3" s="75" t="s">
        <v>147</v>
      </c>
      <c r="G3" s="75" t="s">
        <v>147</v>
      </c>
      <c r="H3" s="75" t="s">
        <v>147</v>
      </c>
      <c r="I3" s="75" t="s">
        <v>148</v>
      </c>
      <c r="J3" s="75" t="s">
        <v>148</v>
      </c>
      <c r="K3" s="75" t="s">
        <v>147</v>
      </c>
      <c r="L3" s="75" t="s">
        <v>148</v>
      </c>
      <c r="M3" s="75" t="s">
        <v>147</v>
      </c>
      <c r="N3" s="75" t="s">
        <v>149</v>
      </c>
      <c r="O3" s="75" t="s">
        <v>148</v>
      </c>
      <c r="P3" s="75" t="s">
        <v>147</v>
      </c>
      <c r="Q3" s="75" t="s">
        <v>148</v>
      </c>
      <c r="R3" s="75" t="s">
        <v>147</v>
      </c>
      <c r="S3" s="75" t="s">
        <v>150</v>
      </c>
      <c r="T3" s="75" t="s">
        <v>149</v>
      </c>
      <c r="U3" s="75" t="s">
        <v>149</v>
      </c>
      <c r="V3" s="75" t="s">
        <v>147</v>
      </c>
      <c r="W3" s="75" t="s">
        <v>147</v>
      </c>
      <c r="X3" s="75" t="s">
        <v>149</v>
      </c>
      <c r="AB3" s="0"/>
    </row>
    <row r="4" s="83" customFormat="true" ht="13.2" hidden="false" customHeight="false" outlineLevel="0" collapsed="false">
      <c r="A4" s="79" t="n">
        <v>2013</v>
      </c>
      <c r="B4" s="80" t="s">
        <v>151</v>
      </c>
      <c r="C4" s="80"/>
      <c r="D4" s="80"/>
      <c r="E4" s="80"/>
      <c r="F4" s="72" t="s">
        <v>152</v>
      </c>
      <c r="G4" s="72" t="s">
        <v>152</v>
      </c>
      <c r="H4" s="72" t="s">
        <v>152</v>
      </c>
      <c r="I4" s="81" t="n">
        <v>2</v>
      </c>
      <c r="J4" s="72" t="s">
        <v>152</v>
      </c>
      <c r="K4" s="72" t="s">
        <v>152</v>
      </c>
      <c r="L4" s="81" t="n">
        <v>1</v>
      </c>
      <c r="M4" s="81" t="n">
        <v>0</v>
      </c>
      <c r="N4" s="81" t="n">
        <v>0</v>
      </c>
      <c r="O4" s="72" t="s">
        <v>152</v>
      </c>
      <c r="P4" s="72" t="s">
        <v>152</v>
      </c>
      <c r="Q4" s="81" t="n">
        <v>5</v>
      </c>
      <c r="R4" s="72" t="s">
        <v>152</v>
      </c>
      <c r="S4" s="72" t="s">
        <v>152</v>
      </c>
      <c r="T4" s="81" t="n">
        <v>2</v>
      </c>
      <c r="U4" s="72" t="s">
        <v>152</v>
      </c>
      <c r="V4" s="72" t="s">
        <v>152</v>
      </c>
      <c r="W4" s="72" t="s">
        <v>152</v>
      </c>
      <c r="X4" s="72" t="s">
        <v>152</v>
      </c>
      <c r="Y4" s="82"/>
      <c r="Z4" s="82"/>
    </row>
    <row r="5" s="83" customFormat="true" ht="13.2" hidden="false" customHeight="false" outlineLevel="0" collapsed="false">
      <c r="A5" s="79" t="n">
        <v>2013</v>
      </c>
      <c r="B5" s="80" t="s">
        <v>153</v>
      </c>
      <c r="C5" s="80"/>
      <c r="D5" s="80"/>
      <c r="E5" s="80"/>
      <c r="F5" s="84"/>
      <c r="G5" s="85"/>
      <c r="H5" s="86"/>
      <c r="I5" s="87" t="n">
        <v>0.00503587962962963</v>
      </c>
      <c r="J5" s="87"/>
      <c r="K5" s="87"/>
      <c r="L5" s="87" t="n">
        <v>0.00544444444444444</v>
      </c>
      <c r="M5" s="87" t="n">
        <v>0.00559027777777778</v>
      </c>
      <c r="N5" s="87" t="n">
        <v>0.0091087962962963</v>
      </c>
      <c r="O5" s="87"/>
      <c r="P5" s="87"/>
      <c r="Q5" s="87" t="n">
        <v>0.0052662037037037</v>
      </c>
      <c r="R5" s="87"/>
      <c r="S5" s="87"/>
      <c r="T5" s="87" t="n">
        <v>0.00521990740740741</v>
      </c>
      <c r="U5" s="87"/>
      <c r="V5" s="87"/>
      <c r="W5" s="87"/>
      <c r="X5" s="87"/>
      <c r="Y5" s="82"/>
      <c r="Z5" s="82"/>
    </row>
    <row r="6" s="83" customFormat="true" ht="13.2" hidden="false" customHeight="false" outlineLevel="0" collapsed="false">
      <c r="A6" s="79" t="n">
        <v>2013</v>
      </c>
      <c r="B6" s="80" t="s">
        <v>154</v>
      </c>
      <c r="C6" s="80"/>
      <c r="D6" s="80"/>
      <c r="E6" s="80"/>
      <c r="F6" s="88"/>
      <c r="G6" s="88"/>
      <c r="H6" s="88"/>
      <c r="I6" s="89" t="n">
        <v>1</v>
      </c>
      <c r="J6" s="89"/>
      <c r="K6" s="89"/>
      <c r="L6" s="89" t="n">
        <v>1</v>
      </c>
      <c r="M6" s="89" t="n">
        <v>2</v>
      </c>
      <c r="N6" s="89" t="n">
        <v>1</v>
      </c>
      <c r="O6" s="89"/>
      <c r="P6" s="89"/>
      <c r="Q6" s="89" t="n">
        <v>3</v>
      </c>
      <c r="R6" s="89"/>
      <c r="S6" s="89"/>
      <c r="T6" s="89" t="n">
        <v>1</v>
      </c>
      <c r="U6" s="89"/>
      <c r="V6" s="90"/>
      <c r="W6" s="89"/>
      <c r="X6" s="89"/>
      <c r="Y6" s="82"/>
      <c r="Z6" s="82"/>
    </row>
    <row r="7" s="83" customFormat="true" ht="13.2" hidden="false" customHeight="false" outlineLevel="0" collapsed="false">
      <c r="A7" s="79" t="n">
        <v>2013</v>
      </c>
      <c r="B7" s="80" t="s">
        <v>155</v>
      </c>
      <c r="C7" s="80"/>
      <c r="D7" s="80"/>
      <c r="E7" s="80"/>
      <c r="F7" s="72"/>
      <c r="G7" s="72"/>
      <c r="H7" s="72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2"/>
      <c r="Z7" s="82"/>
    </row>
    <row r="8" s="40" customFormat="true" ht="13.2" hidden="false" customHeight="false" outlineLevel="0" collapsed="false">
      <c r="A8" s="95" t="s">
        <v>156</v>
      </c>
      <c r="B8" s="96"/>
      <c r="C8" s="97" t="n">
        <f aca="false">+Y8/Z8</f>
        <v>66.6666666666667</v>
      </c>
      <c r="D8" s="98"/>
      <c r="E8" s="99"/>
      <c r="F8" s="100"/>
      <c r="G8" s="100"/>
      <c r="H8" s="100"/>
      <c r="I8" s="100" t="n">
        <v>60</v>
      </c>
      <c r="J8" s="100"/>
      <c r="K8" s="100"/>
      <c r="L8" s="100" t="n">
        <v>80</v>
      </c>
      <c r="M8" s="100" t="n">
        <v>100</v>
      </c>
      <c r="N8" s="100" t="n">
        <v>100</v>
      </c>
      <c r="O8" s="100"/>
      <c r="P8" s="136"/>
      <c r="Q8" s="136" t="n">
        <v>0</v>
      </c>
      <c r="R8" s="136"/>
      <c r="S8" s="136"/>
      <c r="T8" s="136" t="n">
        <v>60</v>
      </c>
      <c r="U8" s="136"/>
      <c r="V8" s="136"/>
      <c r="W8" s="100"/>
      <c r="X8" s="100"/>
      <c r="Y8" s="37" t="n">
        <f aca="false">SUM(F8:X8)</f>
        <v>400</v>
      </c>
      <c r="Z8" s="102" t="n">
        <f aca="false">COUNT(F8:X8)</f>
        <v>6</v>
      </c>
      <c r="AA8" s="0"/>
    </row>
    <row r="9" s="40" customFormat="true" ht="13.2" hidden="false" customHeight="false" outlineLevel="0" collapsed="false">
      <c r="A9" s="95"/>
      <c r="B9" s="96"/>
      <c r="C9" s="97"/>
      <c r="D9" s="98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73" t="s">
        <v>143</v>
      </c>
      <c r="P9" s="73" t="s">
        <v>143</v>
      </c>
      <c r="Q9" s="136"/>
      <c r="R9" s="136"/>
      <c r="S9" s="136"/>
      <c r="T9" s="136"/>
      <c r="U9" s="68" t="s">
        <v>130</v>
      </c>
      <c r="V9" s="68" t="s">
        <v>130</v>
      </c>
      <c r="W9" s="100"/>
      <c r="X9" s="100"/>
      <c r="Y9" s="37"/>
      <c r="Z9" s="102"/>
      <c r="AA9" s="0"/>
    </row>
    <row r="10" s="75" customFormat="true" ht="13.2" hidden="false" customHeight="false" outlineLevel="0" collapsed="false">
      <c r="B10" s="76" t="s">
        <v>159</v>
      </c>
      <c r="C10" s="76"/>
      <c r="D10" s="77"/>
      <c r="E10" s="78"/>
      <c r="F10" s="75" t="s">
        <v>147</v>
      </c>
      <c r="G10" s="75" t="s">
        <v>147</v>
      </c>
      <c r="H10" s="75" t="s">
        <v>147</v>
      </c>
      <c r="I10" s="75" t="s">
        <v>148</v>
      </c>
      <c r="J10" s="75" t="s">
        <v>148</v>
      </c>
      <c r="K10" s="75" t="s">
        <v>147</v>
      </c>
      <c r="L10" s="75" t="s">
        <v>148</v>
      </c>
      <c r="M10" s="75" t="s">
        <v>147</v>
      </c>
      <c r="O10" s="75" t="s">
        <v>149</v>
      </c>
      <c r="P10" s="75" t="s">
        <v>147</v>
      </c>
      <c r="Q10" s="75" t="s">
        <v>148</v>
      </c>
      <c r="R10" s="105" t="s">
        <v>149</v>
      </c>
      <c r="S10" s="105" t="s">
        <v>147</v>
      </c>
      <c r="U10" s="75" t="s">
        <v>147</v>
      </c>
      <c r="W10" s="105" t="s">
        <v>147</v>
      </c>
      <c r="X10" s="105" t="s">
        <v>148</v>
      </c>
      <c r="Y10" s="37"/>
      <c r="Z10" s="37"/>
      <c r="AA10" s="0"/>
    </row>
    <row r="11" s="83" customFormat="true" ht="13.2" hidden="false" customHeight="false" outlineLevel="0" collapsed="false">
      <c r="A11" s="79" t="n">
        <v>2014</v>
      </c>
      <c r="B11" s="80" t="s">
        <v>151</v>
      </c>
      <c r="C11" s="80"/>
      <c r="D11" s="80"/>
      <c r="E11" s="80"/>
      <c r="F11" s="72" t="n">
        <v>3</v>
      </c>
      <c r="G11" s="72" t="n">
        <v>4</v>
      </c>
      <c r="H11" s="72" t="n">
        <v>2</v>
      </c>
      <c r="I11" s="81" t="n">
        <v>4</v>
      </c>
      <c r="J11" s="81" t="n">
        <v>3</v>
      </c>
      <c r="K11" s="81" t="n">
        <v>4</v>
      </c>
      <c r="L11" s="81" t="n">
        <v>5</v>
      </c>
      <c r="M11" s="81" t="n">
        <v>3</v>
      </c>
      <c r="N11" s="72" t="s">
        <v>152</v>
      </c>
      <c r="O11" s="81" t="n">
        <v>3</v>
      </c>
      <c r="P11" s="81" t="n">
        <v>4</v>
      </c>
      <c r="Q11" s="81" t="n">
        <v>4</v>
      </c>
      <c r="R11" s="81" t="n">
        <v>2</v>
      </c>
      <c r="S11" s="72" t="s">
        <v>152</v>
      </c>
      <c r="T11" s="72" t="s">
        <v>152</v>
      </c>
      <c r="U11" s="81" t="n">
        <v>3</v>
      </c>
      <c r="V11" s="108" t="n">
        <v>3</v>
      </c>
      <c r="W11" s="81" t="n">
        <v>4</v>
      </c>
      <c r="X11" s="81" t="n">
        <v>2</v>
      </c>
      <c r="Y11" s="82"/>
      <c r="Z11" s="82"/>
    </row>
    <row r="12" s="83" customFormat="true" ht="13.2" hidden="false" customHeight="false" outlineLevel="0" collapsed="false">
      <c r="A12" s="79" t="n">
        <v>2014</v>
      </c>
      <c r="B12" s="80" t="s">
        <v>153</v>
      </c>
      <c r="C12" s="80"/>
      <c r="D12" s="80"/>
      <c r="E12" s="80"/>
      <c r="F12" s="84" t="n">
        <v>0.00498842592592593</v>
      </c>
      <c r="G12" s="85" t="n">
        <v>0.00519212962962963</v>
      </c>
      <c r="H12" s="86" t="n">
        <v>0.00512731481481482</v>
      </c>
      <c r="I12" s="87" t="n">
        <v>0.00752662037037037</v>
      </c>
      <c r="J12" s="87" t="n">
        <v>0.00603240740740741</v>
      </c>
      <c r="K12" s="87" t="n">
        <v>0.00455671296296296</v>
      </c>
      <c r="L12" s="87" t="n">
        <v>0.00710648148148148</v>
      </c>
      <c r="M12" s="87" t="n">
        <v>0.00534722222222222</v>
      </c>
      <c r="N12" s="87"/>
      <c r="O12" s="87" t="n">
        <v>0.00677777777777778</v>
      </c>
      <c r="P12" s="87" t="n">
        <v>0.00525462962962963</v>
      </c>
      <c r="Q12" s="87" t="n">
        <v>0.00646990740740741</v>
      </c>
      <c r="R12" s="87" t="n">
        <v>0.00683449074074074</v>
      </c>
      <c r="S12" s="87" t="s">
        <v>195</v>
      </c>
      <c r="T12" s="87"/>
      <c r="U12" s="87" t="n">
        <v>0.00516203703703704</v>
      </c>
      <c r="V12" s="87" t="n">
        <v>0.00638888888888889</v>
      </c>
      <c r="W12" s="87" t="n">
        <v>0.00400462962962963</v>
      </c>
      <c r="X12" s="87" t="n">
        <v>0.00515046296296296</v>
      </c>
      <c r="Y12" s="82"/>
      <c r="Z12" s="82"/>
    </row>
    <row r="13" s="83" customFormat="true" ht="13.2" hidden="false" customHeight="false" outlineLevel="0" collapsed="false">
      <c r="A13" s="79" t="n">
        <v>2014</v>
      </c>
      <c r="B13" s="80" t="s">
        <v>154</v>
      </c>
      <c r="C13" s="80"/>
      <c r="D13" s="80"/>
      <c r="E13" s="80"/>
      <c r="F13" s="88" t="n">
        <v>3</v>
      </c>
      <c r="G13" s="88" t="n">
        <v>5</v>
      </c>
      <c r="H13" s="88" t="n">
        <v>6</v>
      </c>
      <c r="I13" s="89" t="n">
        <v>6</v>
      </c>
      <c r="J13" s="89" t="n">
        <v>12</v>
      </c>
      <c r="K13" s="89" t="n">
        <v>4</v>
      </c>
      <c r="L13" s="89" t="n">
        <v>9</v>
      </c>
      <c r="M13" s="89" t="n">
        <v>7</v>
      </c>
      <c r="N13" s="89"/>
      <c r="O13" s="89" t="n">
        <v>11</v>
      </c>
      <c r="P13" s="89" t="n">
        <v>16</v>
      </c>
      <c r="Q13" s="89" t="n">
        <v>4</v>
      </c>
      <c r="R13" s="89" t="n">
        <v>18</v>
      </c>
      <c r="S13" s="89"/>
      <c r="T13" s="89"/>
      <c r="U13" s="89" t="n">
        <v>31</v>
      </c>
      <c r="V13" s="90" t="n">
        <v>25</v>
      </c>
      <c r="W13" s="89" t="n">
        <v>24</v>
      </c>
      <c r="X13" s="89" t="n">
        <v>13</v>
      </c>
      <c r="Y13" s="82"/>
      <c r="Z13" s="82"/>
    </row>
    <row r="14" s="83" customFormat="true" ht="13.2" hidden="false" customHeight="false" outlineLevel="0" collapsed="false">
      <c r="A14" s="79" t="n">
        <v>2014</v>
      </c>
      <c r="B14" s="80" t="s">
        <v>155</v>
      </c>
      <c r="C14" s="80"/>
      <c r="D14" s="80" t="n">
        <f aca="false">SUM(LARGE(F14:X14,1),LARGE(F14:X14,2),LARGE(F14:X14,3))</f>
        <v>248.31</v>
      </c>
      <c r="E14" s="80" t="n">
        <f aca="false">SUM(LARGE(F14:X14,1),LARGE(F14:X14,2),LARGE(F14:X14,3),LARGE(F14:X14,4),LARGE(F14:X14,5))</f>
        <v>402.51</v>
      </c>
      <c r="F14" s="72" t="n">
        <v>68.52</v>
      </c>
      <c r="G14" s="72" t="n">
        <v>51.91</v>
      </c>
      <c r="H14" s="72" t="n">
        <v>63.78</v>
      </c>
      <c r="I14" s="81" t="n">
        <v>57.31</v>
      </c>
      <c r="J14" s="81" t="n">
        <v>59.74</v>
      </c>
      <c r="K14" s="81" t="n">
        <v>58.36</v>
      </c>
      <c r="L14" s="81" t="n">
        <v>68.17</v>
      </c>
      <c r="M14" s="81" t="n">
        <v>65.66</v>
      </c>
      <c r="N14" s="81"/>
      <c r="O14" s="81" t="n">
        <v>82.5</v>
      </c>
      <c r="P14" s="81" t="n">
        <v>74.2</v>
      </c>
      <c r="Q14" s="81" t="n">
        <v>71.42</v>
      </c>
      <c r="R14" s="81" t="n">
        <v>80</v>
      </c>
      <c r="S14" s="81"/>
      <c r="T14" s="81"/>
      <c r="U14" s="81" t="n">
        <v>67.63</v>
      </c>
      <c r="V14" s="81" t="n">
        <v>81.4</v>
      </c>
      <c r="W14" s="81" t="n">
        <v>51.06</v>
      </c>
      <c r="X14" s="81" t="n">
        <v>84.41</v>
      </c>
      <c r="Y14" s="82"/>
      <c r="Z14" s="82"/>
    </row>
    <row r="15" s="40" customFormat="true" ht="13.2" hidden="false" customHeight="false" outlineLevel="0" collapsed="false">
      <c r="A15" s="95" t="s">
        <v>156</v>
      </c>
      <c r="B15" s="96"/>
      <c r="C15" s="97" t="n">
        <f aca="false">+Y15/Z15</f>
        <v>33.75</v>
      </c>
      <c r="D15" s="98"/>
      <c r="E15" s="99"/>
      <c r="F15" s="100" t="n">
        <v>40</v>
      </c>
      <c r="G15" s="100" t="n">
        <v>20</v>
      </c>
      <c r="H15" s="100" t="n">
        <v>60</v>
      </c>
      <c r="I15" s="100" t="n">
        <v>20</v>
      </c>
      <c r="J15" s="100" t="n">
        <v>40</v>
      </c>
      <c r="K15" s="100" t="n">
        <v>20</v>
      </c>
      <c r="L15" s="100" t="n">
        <v>0</v>
      </c>
      <c r="M15" s="100" t="n">
        <v>40</v>
      </c>
      <c r="N15" s="100"/>
      <c r="O15" s="100" t="n">
        <v>40</v>
      </c>
      <c r="P15" s="100" t="n">
        <v>20</v>
      </c>
      <c r="Q15" s="100" t="n">
        <v>20</v>
      </c>
      <c r="R15" s="100" t="n">
        <v>60</v>
      </c>
      <c r="S15" s="100"/>
      <c r="T15" s="100"/>
      <c r="U15" s="100" t="n">
        <v>40</v>
      </c>
      <c r="V15" s="100" t="n">
        <v>40</v>
      </c>
      <c r="W15" s="100" t="n">
        <v>20</v>
      </c>
      <c r="X15" s="100" t="n">
        <v>60</v>
      </c>
      <c r="Y15" s="37" t="n">
        <f aca="false">SUM(F15:X15)</f>
        <v>540</v>
      </c>
      <c r="Z15" s="102" t="n">
        <f aca="false">COUNT(F15:X15)</f>
        <v>16</v>
      </c>
    </row>
    <row r="16" s="40" customFormat="true" ht="13.5" hidden="false" customHeight="true" outlineLevel="0" collapsed="false">
      <c r="A16" s="137"/>
      <c r="B16" s="138"/>
      <c r="C16" s="138"/>
      <c r="D16" s="139"/>
      <c r="E16" s="140"/>
      <c r="F16" s="141"/>
      <c r="G16" s="141"/>
      <c r="H16" s="141"/>
      <c r="I16" s="100"/>
      <c r="J16" s="100"/>
      <c r="K16" s="100"/>
      <c r="L16" s="100"/>
      <c r="M16" s="100"/>
      <c r="N16" s="100"/>
      <c r="O16" s="73" t="s">
        <v>141</v>
      </c>
      <c r="P16" s="73" t="s">
        <v>141</v>
      </c>
      <c r="Q16" s="100"/>
      <c r="R16" s="73" t="s">
        <v>143</v>
      </c>
      <c r="S16" s="73" t="s">
        <v>143</v>
      </c>
      <c r="T16" s="100"/>
      <c r="U16" s="68" t="s">
        <v>130</v>
      </c>
      <c r="V16" s="68" t="s">
        <v>130</v>
      </c>
      <c r="W16" s="73" t="s">
        <v>136</v>
      </c>
      <c r="X16" s="73" t="s">
        <v>136</v>
      </c>
      <c r="Y16" s="37"/>
      <c r="Z16" s="142"/>
    </row>
    <row r="17" s="75" customFormat="true" ht="13.2" hidden="false" customHeight="false" outlineLevel="0" collapsed="false">
      <c r="B17" s="76" t="s">
        <v>159</v>
      </c>
      <c r="C17" s="76"/>
      <c r="D17" s="77"/>
      <c r="E17" s="78"/>
      <c r="F17" s="75" t="s">
        <v>147</v>
      </c>
      <c r="G17" s="75" t="s">
        <v>147</v>
      </c>
      <c r="H17" s="75" t="s">
        <v>147</v>
      </c>
      <c r="I17" s="75" t="s">
        <v>148</v>
      </c>
      <c r="J17" s="75" t="s">
        <v>148</v>
      </c>
      <c r="K17" s="75" t="s">
        <v>147</v>
      </c>
      <c r="L17" s="75" t="s">
        <v>147</v>
      </c>
      <c r="M17" s="75" t="s">
        <v>157</v>
      </c>
      <c r="N17" s="75" t="s">
        <v>149</v>
      </c>
      <c r="O17" s="105" t="s">
        <v>149</v>
      </c>
      <c r="P17" s="105" t="s">
        <v>147</v>
      </c>
      <c r="Q17" s="75" t="s">
        <v>148</v>
      </c>
      <c r="R17" s="111" t="s">
        <v>182</v>
      </c>
      <c r="S17" s="111" t="s">
        <v>162</v>
      </c>
      <c r="T17" s="111"/>
      <c r="U17" s="111" t="s">
        <v>149</v>
      </c>
      <c r="V17" s="111" t="s">
        <v>147</v>
      </c>
      <c r="W17" s="111" t="s">
        <v>147</v>
      </c>
      <c r="X17" s="111" t="s">
        <v>148</v>
      </c>
      <c r="Y17" s="37"/>
      <c r="Z17" s="37"/>
      <c r="AA17" s="0"/>
    </row>
    <row r="18" customFormat="false" ht="13.2" hidden="false" customHeight="false" outlineLevel="0" collapsed="false">
      <c r="A18" s="91" t="n">
        <v>2015</v>
      </c>
      <c r="B18" s="92" t="s">
        <v>151</v>
      </c>
      <c r="C18" s="92"/>
      <c r="D18" s="93"/>
      <c r="E18" s="94"/>
      <c r="F18" s="72" t="s">
        <v>152</v>
      </c>
      <c r="G18" s="72" t="n">
        <v>3</v>
      </c>
      <c r="H18" s="72" t="n">
        <v>2</v>
      </c>
      <c r="I18" s="72" t="s">
        <v>152</v>
      </c>
      <c r="J18" s="81" t="n">
        <v>3</v>
      </c>
      <c r="K18" s="81" t="n">
        <v>2</v>
      </c>
      <c r="L18" s="72" t="s">
        <v>152</v>
      </c>
      <c r="M18" s="81" t="n">
        <v>3</v>
      </c>
      <c r="N18" s="81" t="n">
        <v>5</v>
      </c>
      <c r="O18" s="81" t="n">
        <v>2</v>
      </c>
      <c r="P18" s="81" t="n">
        <v>1</v>
      </c>
      <c r="Q18" s="81" t="n">
        <v>5</v>
      </c>
      <c r="R18" s="81" t="n">
        <v>4</v>
      </c>
      <c r="S18" s="81" t="n">
        <v>2</v>
      </c>
      <c r="T18" s="72" t="s">
        <v>152</v>
      </c>
      <c r="U18" s="72" t="s">
        <v>152</v>
      </c>
      <c r="V18" s="72" t="s">
        <v>152</v>
      </c>
      <c r="W18" s="72" t="s">
        <v>152</v>
      </c>
      <c r="X18" s="72" t="s">
        <v>152</v>
      </c>
    </row>
    <row r="19" customFormat="false" ht="13.2" hidden="false" customHeight="false" outlineLevel="0" collapsed="false">
      <c r="A19" s="91" t="n">
        <v>2015</v>
      </c>
      <c r="B19" s="92" t="s">
        <v>153</v>
      </c>
      <c r="C19" s="92"/>
      <c r="D19" s="93"/>
      <c r="E19" s="94"/>
      <c r="F19" s="84"/>
      <c r="G19" s="85" t="n">
        <v>0.00488657407407407</v>
      </c>
      <c r="H19" s="86" t="n">
        <v>0.00474537037037037</v>
      </c>
      <c r="I19" s="87"/>
      <c r="J19" s="86" t="n">
        <v>0.00602662037037037</v>
      </c>
      <c r="K19" s="85" t="n">
        <v>0.00476851851851852</v>
      </c>
      <c r="L19" s="87"/>
      <c r="M19" s="85" t="n">
        <v>0.0065162037037037</v>
      </c>
      <c r="N19" s="85" t="n">
        <v>0.00515046296296296</v>
      </c>
      <c r="O19" s="87" t="n">
        <v>0.00503472222222222</v>
      </c>
      <c r="P19" s="87" t="n">
        <v>0.00314583333333333</v>
      </c>
      <c r="Q19" s="85" t="n">
        <v>0.00622685185185185</v>
      </c>
      <c r="R19" s="87" t="n">
        <v>0.00389930555555556</v>
      </c>
      <c r="S19" s="87" t="n">
        <v>0.00566550925925926</v>
      </c>
      <c r="T19" s="87"/>
      <c r="U19" s="87"/>
      <c r="V19" s="87"/>
      <c r="W19" s="87"/>
      <c r="X19" s="87"/>
    </row>
    <row r="20" customFormat="false" ht="13.2" hidden="false" customHeight="false" outlineLevel="0" collapsed="false">
      <c r="A20" s="91" t="n">
        <v>2015</v>
      </c>
      <c r="B20" s="92" t="s">
        <v>154</v>
      </c>
      <c r="C20" s="92"/>
      <c r="D20" s="93"/>
      <c r="E20" s="94"/>
      <c r="F20" s="88"/>
      <c r="G20" s="88" t="n">
        <v>4</v>
      </c>
      <c r="H20" s="88" t="n">
        <v>3</v>
      </c>
      <c r="I20" s="89"/>
      <c r="J20" s="89" t="n">
        <v>7</v>
      </c>
      <c r="K20" s="89" t="n">
        <v>1</v>
      </c>
      <c r="L20" s="89"/>
      <c r="M20" s="89" t="n">
        <v>11</v>
      </c>
      <c r="N20" s="89" t="n">
        <v>4</v>
      </c>
      <c r="O20" s="89" t="n">
        <v>19</v>
      </c>
      <c r="P20" s="89" t="n">
        <v>7</v>
      </c>
      <c r="Q20" s="89" t="n">
        <v>4</v>
      </c>
      <c r="R20" s="89" t="n">
        <v>34</v>
      </c>
      <c r="S20" s="89" t="n">
        <v>20</v>
      </c>
      <c r="T20" s="89"/>
      <c r="U20" s="89"/>
      <c r="V20" s="90"/>
      <c r="W20" s="89"/>
      <c r="X20" s="89"/>
    </row>
    <row r="21" customFormat="false" ht="13.2" hidden="false" customHeight="false" outlineLevel="0" collapsed="false">
      <c r="A21" s="91" t="n">
        <v>2015</v>
      </c>
      <c r="B21" s="92" t="s">
        <v>155</v>
      </c>
      <c r="C21" s="92"/>
      <c r="D21" s="93" t="n">
        <f aca="false">SUM(LARGE(F21:X21,1),LARGE(F21:X21,2),LARGE(F21:X21,3))</f>
        <v>256.48</v>
      </c>
      <c r="E21" s="94" t="n">
        <f aca="false">SUM(LARGE(F21:X21,1),LARGE(F21:X21,2),LARGE(F21:X21,3),LARGE(F21:X21,4),LARGE(F21:X21,5))</f>
        <v>414.25</v>
      </c>
      <c r="F21" s="72"/>
      <c r="G21" s="72" t="n">
        <v>75</v>
      </c>
      <c r="H21" s="72" t="n">
        <v>82.24</v>
      </c>
      <c r="I21" s="81"/>
      <c r="J21" s="81" t="n">
        <v>69.28</v>
      </c>
      <c r="K21" s="81" t="n">
        <v>91</v>
      </c>
      <c r="L21" s="81"/>
      <c r="M21" s="81" t="n">
        <v>75.7</v>
      </c>
      <c r="N21" s="81" t="n">
        <v>77.63</v>
      </c>
      <c r="O21" s="81" t="n">
        <v>77.43</v>
      </c>
      <c r="P21" s="81" t="n">
        <v>83.24</v>
      </c>
      <c r="Q21" s="81" t="n">
        <v>76.82</v>
      </c>
      <c r="R21" s="81" t="n">
        <v>40.93</v>
      </c>
      <c r="S21" s="81" t="n">
        <v>80.14</v>
      </c>
      <c r="T21" s="81"/>
      <c r="U21" s="81"/>
      <c r="V21" s="81"/>
      <c r="W21" s="81"/>
      <c r="X21" s="81"/>
    </row>
    <row r="22" s="40" customFormat="true" ht="13.2" hidden="false" customHeight="false" outlineLevel="0" collapsed="false">
      <c r="A22" s="95" t="s">
        <v>156</v>
      </c>
      <c r="B22" s="96"/>
      <c r="C22" s="97" t="n">
        <f aca="false">+Y22/Z22</f>
        <v>44.5454545454546</v>
      </c>
      <c r="D22" s="98"/>
      <c r="E22" s="99"/>
      <c r="F22" s="136"/>
      <c r="G22" s="136" t="n">
        <v>40</v>
      </c>
      <c r="H22" s="136" t="n">
        <v>60</v>
      </c>
      <c r="I22" s="136"/>
      <c r="J22" s="136" t="n">
        <v>40</v>
      </c>
      <c r="K22" s="136" t="n">
        <v>60</v>
      </c>
      <c r="L22" s="136"/>
      <c r="M22" s="136" t="n">
        <v>40</v>
      </c>
      <c r="N22" s="136" t="n">
        <v>0</v>
      </c>
      <c r="O22" s="136" t="n">
        <v>60</v>
      </c>
      <c r="P22" s="136" t="n">
        <v>90</v>
      </c>
      <c r="Q22" s="136" t="n">
        <v>0</v>
      </c>
      <c r="R22" s="136" t="n">
        <v>20</v>
      </c>
      <c r="S22" s="136" t="n">
        <v>80</v>
      </c>
      <c r="T22" s="136"/>
      <c r="U22" s="136"/>
      <c r="V22" s="136"/>
      <c r="W22" s="136"/>
      <c r="X22" s="136"/>
      <c r="Y22" s="37" t="n">
        <f aca="false">SUM(F22:X22)</f>
        <v>490</v>
      </c>
      <c r="Z22" s="102" t="n">
        <f aca="false">COUNT(F22:X22)</f>
        <v>11</v>
      </c>
    </row>
    <row r="23" s="40" customFormat="true" ht="13.5" hidden="false" customHeight="true" outlineLevel="0" collapsed="false">
      <c r="A23" s="137"/>
      <c r="B23" s="138"/>
      <c r="C23" s="138"/>
      <c r="D23" s="139"/>
      <c r="E23" s="140"/>
      <c r="F23" s="141"/>
      <c r="G23" s="141"/>
      <c r="H23" s="141"/>
      <c r="I23" s="100"/>
      <c r="J23" s="100"/>
      <c r="K23" s="100"/>
      <c r="L23" s="100"/>
      <c r="M23" s="100"/>
      <c r="N23" s="72" t="s">
        <v>139</v>
      </c>
      <c r="O23" s="73" t="s">
        <v>141</v>
      </c>
      <c r="P23" s="73" t="s">
        <v>141</v>
      </c>
      <c r="Q23" s="100"/>
      <c r="R23" s="73" t="s">
        <v>143</v>
      </c>
      <c r="S23" s="73" t="s">
        <v>143</v>
      </c>
      <c r="T23" s="72" t="s">
        <v>139</v>
      </c>
      <c r="U23" s="73" t="s">
        <v>158</v>
      </c>
      <c r="V23" s="73" t="s">
        <v>158</v>
      </c>
      <c r="W23" s="68" t="s">
        <v>130</v>
      </c>
      <c r="X23" s="68" t="s">
        <v>130</v>
      </c>
      <c r="Y23" s="37"/>
      <c r="Z23" s="142"/>
    </row>
    <row r="24" s="40" customFormat="true" ht="13.2" hidden="false" customHeight="false" outlineLevel="0" collapsed="false">
      <c r="A24" s="75"/>
      <c r="B24" s="76" t="s">
        <v>165</v>
      </c>
      <c r="C24" s="76"/>
      <c r="D24" s="77"/>
      <c r="E24" s="78"/>
      <c r="F24" s="75" t="s">
        <v>147</v>
      </c>
      <c r="G24" s="75" t="s">
        <v>147</v>
      </c>
      <c r="H24" s="75" t="s">
        <v>147</v>
      </c>
      <c r="I24" s="75" t="s">
        <v>148</v>
      </c>
      <c r="J24" s="75" t="s">
        <v>148</v>
      </c>
      <c r="K24" s="75" t="s">
        <v>147</v>
      </c>
      <c r="L24" s="75" t="s">
        <v>148</v>
      </c>
      <c r="M24" s="75" t="s">
        <v>147</v>
      </c>
      <c r="N24" s="75" t="s">
        <v>147</v>
      </c>
      <c r="O24" s="105" t="s">
        <v>160</v>
      </c>
      <c r="P24" s="105" t="s">
        <v>147</v>
      </c>
      <c r="Q24" s="75" t="s">
        <v>148</v>
      </c>
      <c r="R24" s="75" t="s">
        <v>161</v>
      </c>
      <c r="S24" s="75" t="s">
        <v>162</v>
      </c>
      <c r="T24" s="75" t="s">
        <v>162</v>
      </c>
      <c r="U24" s="75" t="s">
        <v>148</v>
      </c>
      <c r="V24" s="75" t="s">
        <v>162</v>
      </c>
      <c r="W24" s="75" t="s">
        <v>147</v>
      </c>
      <c r="X24" s="107" t="s">
        <v>149</v>
      </c>
      <c r="Y24" s="100"/>
      <c r="Z24" s="37"/>
    </row>
    <row r="25" s="40" customFormat="true" ht="13.2" hidden="false" customHeight="false" outlineLevel="0" collapsed="false">
      <c r="A25" s="91" t="n">
        <v>2016</v>
      </c>
      <c r="B25" s="92" t="s">
        <v>151</v>
      </c>
      <c r="C25" s="92"/>
      <c r="D25" s="93"/>
      <c r="E25" s="94"/>
      <c r="F25" s="72" t="s">
        <v>152</v>
      </c>
      <c r="G25" s="72" t="n">
        <v>3</v>
      </c>
      <c r="H25" s="72" t="n">
        <v>2</v>
      </c>
      <c r="I25" s="72" t="s">
        <v>152</v>
      </c>
      <c r="J25" s="72" t="s">
        <v>152</v>
      </c>
      <c r="K25" s="81" t="n">
        <v>2</v>
      </c>
      <c r="L25" s="72" t="s">
        <v>152</v>
      </c>
      <c r="M25" s="81" t="n">
        <v>3</v>
      </c>
      <c r="N25" s="81" t="n">
        <v>5</v>
      </c>
      <c r="O25" s="81" t="n">
        <v>3</v>
      </c>
      <c r="P25" s="81" t="n">
        <v>7</v>
      </c>
      <c r="Q25" s="81" t="n">
        <v>0</v>
      </c>
      <c r="R25" s="81" t="n">
        <v>3</v>
      </c>
      <c r="S25" s="81" t="n">
        <v>5</v>
      </c>
      <c r="T25" s="81" t="n">
        <v>3</v>
      </c>
      <c r="U25" s="81" t="n">
        <v>3</v>
      </c>
      <c r="V25" s="108" t="n">
        <v>6</v>
      </c>
      <c r="W25" s="81" t="n">
        <v>2</v>
      </c>
      <c r="X25" s="81" t="n">
        <v>6</v>
      </c>
      <c r="Y25" s="37"/>
      <c r="Z25" s="37"/>
    </row>
    <row r="26" s="40" customFormat="true" ht="13.2" hidden="false" customHeight="false" outlineLevel="0" collapsed="false">
      <c r="A26" s="91" t="n">
        <v>2016</v>
      </c>
      <c r="B26" s="92" t="s">
        <v>153</v>
      </c>
      <c r="C26" s="92"/>
      <c r="D26" s="93"/>
      <c r="E26" s="94"/>
      <c r="F26" s="84"/>
      <c r="G26" s="85" t="n">
        <v>0.00838425925925926</v>
      </c>
      <c r="H26" s="86" t="n">
        <v>0.00739583333333333</v>
      </c>
      <c r="I26" s="87"/>
      <c r="J26" s="86"/>
      <c r="K26" s="85" t="n">
        <v>0.00559027777777778</v>
      </c>
      <c r="L26" s="87"/>
      <c r="M26" s="85" t="n">
        <v>0.0078587962962963</v>
      </c>
      <c r="N26" s="85" t="n">
        <v>0.00850694444444444</v>
      </c>
      <c r="O26" s="87" t="n">
        <v>0.00652546296296296</v>
      </c>
      <c r="P26" s="87" t="n">
        <v>0.00672453703703704</v>
      </c>
      <c r="Q26" s="85" t="n">
        <v>0.00884259259259259</v>
      </c>
      <c r="R26" s="87" t="n">
        <v>0.00956944444444445</v>
      </c>
      <c r="S26" s="87" t="n">
        <v>0.007875</v>
      </c>
      <c r="T26" s="87" t="n">
        <v>0.00800925925925926</v>
      </c>
      <c r="U26" s="87" t="n">
        <v>0.00813773148148148</v>
      </c>
      <c r="V26" s="87" t="n">
        <v>0.00699305555555556</v>
      </c>
      <c r="W26" s="87" t="n">
        <v>0.00578935185185185</v>
      </c>
      <c r="X26" s="87" t="n">
        <v>0.00800925925925926</v>
      </c>
      <c r="Y26" s="37"/>
      <c r="Z26" s="37"/>
    </row>
    <row r="27" s="40" customFormat="true" ht="13.5" hidden="false" customHeight="true" outlineLevel="0" collapsed="false">
      <c r="A27" s="91" t="n">
        <v>2016</v>
      </c>
      <c r="B27" s="92" t="s">
        <v>154</v>
      </c>
      <c r="C27" s="92"/>
      <c r="D27" s="93"/>
      <c r="E27" s="94"/>
      <c r="F27" s="88"/>
      <c r="G27" s="88" t="n">
        <v>4</v>
      </c>
      <c r="H27" s="88" t="n">
        <v>4</v>
      </c>
      <c r="I27" s="89"/>
      <c r="J27" s="89"/>
      <c r="K27" s="89" t="n">
        <v>3</v>
      </c>
      <c r="L27" s="89"/>
      <c r="M27" s="89" t="n">
        <v>8</v>
      </c>
      <c r="N27" s="89" t="n">
        <v>8</v>
      </c>
      <c r="O27" s="89" t="n">
        <v>35</v>
      </c>
      <c r="P27" s="89" t="n">
        <v>35</v>
      </c>
      <c r="Q27" s="89" t="n">
        <v>5</v>
      </c>
      <c r="R27" s="89" t="n">
        <v>24</v>
      </c>
      <c r="S27" s="89" t="n">
        <v>41</v>
      </c>
      <c r="T27" s="89" t="n">
        <v>3</v>
      </c>
      <c r="U27" s="89" t="n">
        <v>28</v>
      </c>
      <c r="V27" s="90" t="n">
        <v>46</v>
      </c>
      <c r="W27" s="89" t="n">
        <v>19</v>
      </c>
      <c r="X27" s="89" t="n">
        <v>33</v>
      </c>
      <c r="Y27" s="37"/>
      <c r="Z27" s="37"/>
    </row>
    <row r="28" s="40" customFormat="true" ht="13.5" hidden="false" customHeight="true" outlineLevel="0" collapsed="false">
      <c r="A28" s="91" t="n">
        <v>2016</v>
      </c>
      <c r="B28" s="92" t="s">
        <v>155</v>
      </c>
      <c r="C28" s="92"/>
      <c r="D28" s="93" t="n">
        <f aca="false">SUM(LARGE(F28:X28,1),LARGE(F28:X28,2),LARGE(F28:X28,3))</f>
        <v>254.86</v>
      </c>
      <c r="E28" s="94" t="n">
        <f aca="false">SUM(LARGE(F28:X28,1),LARGE(F28:X28,2),LARGE(F28:X28,3),LARGE(F28:X28,4),LARGE(F28:X28,5))</f>
        <v>408.29</v>
      </c>
      <c r="F28" s="72"/>
      <c r="G28" s="72" t="n">
        <v>63.28</v>
      </c>
      <c r="H28" s="72" t="n">
        <v>78.71</v>
      </c>
      <c r="I28" s="81"/>
      <c r="J28" s="81"/>
      <c r="K28" s="81" t="n">
        <v>82.33</v>
      </c>
      <c r="L28" s="81"/>
      <c r="M28" s="81" t="n">
        <v>72.63</v>
      </c>
      <c r="N28" s="81" t="n">
        <v>69.58</v>
      </c>
      <c r="O28" s="81" t="n">
        <v>57.3</v>
      </c>
      <c r="P28" s="81" t="n">
        <v>50.56</v>
      </c>
      <c r="Q28" s="81" t="n">
        <v>84.89</v>
      </c>
      <c r="R28" s="81" t="n">
        <v>72.48</v>
      </c>
      <c r="S28" s="81" t="n">
        <v>56.98</v>
      </c>
      <c r="T28" s="81" t="n">
        <v>74.72</v>
      </c>
      <c r="U28" s="81" t="n">
        <v>72.17</v>
      </c>
      <c r="V28" s="81" t="n">
        <v>51.2</v>
      </c>
      <c r="W28" s="81" t="n">
        <v>87.64</v>
      </c>
      <c r="X28" s="81" t="n">
        <v>72.59</v>
      </c>
      <c r="Y28" s="37"/>
      <c r="Z28" s="37"/>
    </row>
    <row r="29" s="40" customFormat="true" ht="13.5" hidden="false" customHeight="true" outlineLevel="0" collapsed="false">
      <c r="A29" s="95" t="s">
        <v>156</v>
      </c>
      <c r="B29" s="96"/>
      <c r="C29" s="97" t="n">
        <f aca="false">+Y29/Z29</f>
        <v>64.6666666666667</v>
      </c>
      <c r="D29" s="93"/>
      <c r="E29" s="94"/>
      <c r="F29" s="100"/>
      <c r="G29" s="100" t="n">
        <v>70</v>
      </c>
      <c r="H29" s="100" t="n">
        <v>80</v>
      </c>
      <c r="I29" s="100"/>
      <c r="J29" s="100"/>
      <c r="K29" s="100" t="n">
        <v>80</v>
      </c>
      <c r="L29" s="100"/>
      <c r="M29" s="100" t="n">
        <v>70</v>
      </c>
      <c r="N29" s="100" t="n">
        <v>50</v>
      </c>
      <c r="O29" s="100" t="n">
        <v>70</v>
      </c>
      <c r="P29" s="100" t="n">
        <v>30</v>
      </c>
      <c r="Q29" s="100" t="n">
        <v>100</v>
      </c>
      <c r="R29" s="100" t="n">
        <v>70</v>
      </c>
      <c r="S29" s="100" t="n">
        <v>50</v>
      </c>
      <c r="T29" s="100" t="n">
        <v>70</v>
      </c>
      <c r="U29" s="100" t="n">
        <v>70</v>
      </c>
      <c r="V29" s="100" t="n">
        <v>40</v>
      </c>
      <c r="W29" s="100" t="n">
        <v>80</v>
      </c>
      <c r="X29" s="100" t="n">
        <v>40</v>
      </c>
      <c r="Y29" s="101" t="n">
        <f aca="false">SUM(F29:X29)</f>
        <v>970</v>
      </c>
      <c r="Z29" s="102" t="n">
        <f aca="false">COUNT(F29:X29)</f>
        <v>15</v>
      </c>
    </row>
    <row r="30" s="40" customFormat="true" ht="13.2" hidden="false" customHeight="false" outlineLevel="0" collapsed="false">
      <c r="A30" s="95"/>
      <c r="B30" s="96"/>
      <c r="C30" s="97"/>
      <c r="D30" s="98"/>
      <c r="E30" s="99"/>
      <c r="F30" s="100"/>
      <c r="G30" s="100"/>
      <c r="H30" s="100"/>
      <c r="I30" s="100"/>
      <c r="J30" s="109" t="s">
        <v>163</v>
      </c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73" t="s">
        <v>136</v>
      </c>
      <c r="X30" s="73" t="s">
        <v>136</v>
      </c>
      <c r="Y30" s="101"/>
      <c r="Z30" s="102"/>
    </row>
    <row r="31" s="40" customFormat="true" ht="13.2" hidden="false" customHeight="false" outlineLevel="0" collapsed="false">
      <c r="A31" s="75"/>
      <c r="B31" s="76" t="s">
        <v>196</v>
      </c>
      <c r="C31" s="76"/>
      <c r="D31" s="77"/>
      <c r="E31" s="78"/>
      <c r="F31" s="75" t="s">
        <v>147</v>
      </c>
      <c r="G31" s="75" t="s">
        <v>147</v>
      </c>
      <c r="H31" s="75" t="s">
        <v>147</v>
      </c>
      <c r="I31" s="75" t="s">
        <v>148</v>
      </c>
      <c r="J31" s="75" t="s">
        <v>148</v>
      </c>
      <c r="K31" s="75" t="s">
        <v>147</v>
      </c>
      <c r="L31" s="75" t="s">
        <v>148</v>
      </c>
      <c r="M31" s="75" t="s">
        <v>147</v>
      </c>
      <c r="N31" s="75" t="s">
        <v>147</v>
      </c>
      <c r="O31" s="111" t="s">
        <v>160</v>
      </c>
      <c r="P31" s="111" t="s">
        <v>147</v>
      </c>
      <c r="Q31" s="75" t="s">
        <v>148</v>
      </c>
      <c r="R31" s="75" t="s">
        <v>161</v>
      </c>
      <c r="S31" s="75" t="s">
        <v>162</v>
      </c>
      <c r="T31" s="75" t="s">
        <v>162</v>
      </c>
      <c r="U31" s="75" t="s">
        <v>148</v>
      </c>
      <c r="V31" s="75" t="s">
        <v>162</v>
      </c>
      <c r="W31" s="111" t="s">
        <v>147</v>
      </c>
      <c r="X31" s="111" t="s">
        <v>148</v>
      </c>
      <c r="Y31" s="100"/>
      <c r="Z31" s="37"/>
    </row>
    <row r="32" s="40" customFormat="true" ht="13.2" hidden="false" customHeight="false" outlineLevel="0" collapsed="false">
      <c r="A32" s="91" t="n">
        <v>2017</v>
      </c>
      <c r="B32" s="92" t="s">
        <v>151</v>
      </c>
      <c r="C32" s="92"/>
      <c r="D32" s="93"/>
      <c r="E32" s="94"/>
      <c r="F32" s="72"/>
      <c r="G32" s="72" t="n">
        <v>5</v>
      </c>
      <c r="H32" s="72" t="n">
        <v>6</v>
      </c>
      <c r="I32" s="72" t="n">
        <v>4</v>
      </c>
      <c r="J32" s="72" t="n">
        <v>6</v>
      </c>
      <c r="K32" s="81" t="n">
        <v>7</v>
      </c>
      <c r="L32" s="72" t="s">
        <v>197</v>
      </c>
      <c r="M32" s="81" t="n">
        <v>1</v>
      </c>
      <c r="N32" s="81"/>
      <c r="O32" s="81"/>
      <c r="P32" s="81"/>
      <c r="Q32" s="81"/>
      <c r="R32" s="81"/>
      <c r="S32" s="81"/>
      <c r="T32" s="81"/>
      <c r="U32" s="81"/>
      <c r="V32" s="108"/>
      <c r="W32" s="81" t="n">
        <v>3</v>
      </c>
      <c r="X32" s="81" t="n">
        <v>8</v>
      </c>
      <c r="Y32" s="37"/>
      <c r="Z32" s="37"/>
    </row>
    <row r="33" s="40" customFormat="true" ht="13.2" hidden="false" customHeight="false" outlineLevel="0" collapsed="false">
      <c r="A33" s="91" t="n">
        <v>2017</v>
      </c>
      <c r="B33" s="92" t="s">
        <v>153</v>
      </c>
      <c r="C33" s="92"/>
      <c r="D33" s="93"/>
      <c r="E33" s="94"/>
      <c r="F33" s="84"/>
      <c r="G33" s="86" t="n">
        <v>0.00968518518518519</v>
      </c>
      <c r="H33" s="85" t="n">
        <v>0.00909953703703704</v>
      </c>
      <c r="I33" s="85" t="n">
        <v>0.0121296296296296</v>
      </c>
      <c r="J33" s="114" t="n">
        <v>0.00843865740740741</v>
      </c>
      <c r="K33" s="114" t="n">
        <v>0.00872685185185185</v>
      </c>
      <c r="L33" s="87"/>
      <c r="M33" s="114" t="n">
        <v>0.00886574074074074</v>
      </c>
      <c r="N33" s="85"/>
      <c r="O33" s="85"/>
      <c r="P33" s="87"/>
      <c r="Q33" s="87"/>
      <c r="R33" s="87"/>
      <c r="S33" s="87"/>
      <c r="T33" s="87"/>
      <c r="U33" s="87"/>
      <c r="V33" s="87"/>
      <c r="W33" s="114" t="n">
        <v>0.00803125</v>
      </c>
      <c r="X33" s="114" t="n">
        <v>0.0121666666666667</v>
      </c>
      <c r="Y33" s="37"/>
      <c r="Z33" s="37"/>
    </row>
    <row r="34" s="40" customFormat="true" ht="13.5" hidden="false" customHeight="true" outlineLevel="0" collapsed="false">
      <c r="A34" s="91" t="n">
        <v>2017</v>
      </c>
      <c r="B34" s="92" t="s">
        <v>154</v>
      </c>
      <c r="C34" s="92"/>
      <c r="D34" s="93"/>
      <c r="E34" s="94"/>
      <c r="F34" s="88"/>
      <c r="G34" s="88" t="n">
        <v>13</v>
      </c>
      <c r="H34" s="88" t="n">
        <v>10</v>
      </c>
      <c r="I34" s="88" t="n">
        <v>22</v>
      </c>
      <c r="J34" s="89" t="n">
        <v>7</v>
      </c>
      <c r="K34" s="89" t="n">
        <v>9</v>
      </c>
      <c r="L34" s="89"/>
      <c r="M34" s="89" t="n">
        <v>10</v>
      </c>
      <c r="N34" s="89"/>
      <c r="O34" s="89"/>
      <c r="P34" s="89"/>
      <c r="Q34" s="89"/>
      <c r="R34" s="89"/>
      <c r="S34" s="89"/>
      <c r="T34" s="89"/>
      <c r="U34" s="89"/>
      <c r="V34" s="89"/>
      <c r="W34" s="89" t="n">
        <v>41</v>
      </c>
      <c r="X34" s="89" t="n">
        <v>45</v>
      </c>
      <c r="Y34" s="37"/>
      <c r="Z34" s="37"/>
    </row>
    <row r="35" s="40" customFormat="true" ht="13.5" hidden="false" customHeight="true" outlineLevel="0" collapsed="false">
      <c r="A35" s="91" t="n">
        <v>2017</v>
      </c>
      <c r="B35" s="92" t="s">
        <v>155</v>
      </c>
      <c r="C35" s="92"/>
      <c r="D35" s="93" t="n">
        <f aca="false">SUM(LARGE(F35:X35,1),LARGE(F35:X35,2),LARGE(F35:X35,3))</f>
        <v>201.03</v>
      </c>
      <c r="E35" s="94" t="n">
        <f aca="false">SUM(LARGE(F35:X35,1),LARGE(F35:X35,2),LARGE(F35:X35,3),LARGE(F35:X35,4),LARGE(F35:X35,5))</f>
        <v>324.18</v>
      </c>
      <c r="F35" s="72"/>
      <c r="G35" s="72" t="n">
        <v>68.7</v>
      </c>
      <c r="H35" s="72" t="n">
        <v>64.21</v>
      </c>
      <c r="I35" s="81" t="n">
        <v>58.49</v>
      </c>
      <c r="J35" s="81" t="n">
        <v>56.03</v>
      </c>
      <c r="K35" s="81" t="n">
        <v>46.66</v>
      </c>
      <c r="L35" s="81"/>
      <c r="M35" s="81" t="n">
        <v>63.65</v>
      </c>
      <c r="N35" s="81"/>
      <c r="O35" s="81"/>
      <c r="P35" s="81"/>
      <c r="Q35" s="81"/>
      <c r="R35" s="81"/>
      <c r="S35" s="81"/>
      <c r="T35" s="81"/>
      <c r="U35" s="81"/>
      <c r="V35" s="81"/>
      <c r="W35" s="81" t="n">
        <v>68.12</v>
      </c>
      <c r="X35" s="81" t="n">
        <v>59.5</v>
      </c>
      <c r="Y35" s="37"/>
      <c r="Z35" s="37"/>
    </row>
    <row r="36" s="40" customFormat="true" ht="13.5" hidden="false" customHeight="true" outlineLevel="0" collapsed="false">
      <c r="A36" s="95" t="s">
        <v>156</v>
      </c>
      <c r="B36" s="96"/>
      <c r="C36" s="97" t="n">
        <f aca="false">+Y36/Z36</f>
        <v>50</v>
      </c>
      <c r="D36" s="93"/>
      <c r="E36" s="94"/>
      <c r="F36" s="100"/>
      <c r="G36" s="100" t="n">
        <v>50</v>
      </c>
      <c r="H36" s="100" t="n">
        <v>40</v>
      </c>
      <c r="I36" s="100" t="n">
        <v>60</v>
      </c>
      <c r="J36" s="100" t="n">
        <v>40</v>
      </c>
      <c r="K36" s="100" t="n">
        <v>30</v>
      </c>
      <c r="L36" s="100"/>
      <c r="M36" s="100" t="n">
        <v>90</v>
      </c>
      <c r="N36" s="100"/>
      <c r="O36" s="100"/>
      <c r="P36" s="100"/>
      <c r="Q36" s="100"/>
      <c r="R36" s="100"/>
      <c r="S36" s="100"/>
      <c r="T36" s="100"/>
      <c r="U36" s="100"/>
      <c r="V36" s="100"/>
      <c r="W36" s="100" t="n">
        <v>70</v>
      </c>
      <c r="X36" s="100" t="n">
        <v>20</v>
      </c>
      <c r="Y36" s="101" t="n">
        <f aca="false">SUM(F36:X36)</f>
        <v>400</v>
      </c>
      <c r="Z36" s="102" t="n">
        <f aca="false">COUNT(F36:X36)</f>
        <v>8</v>
      </c>
    </row>
    <row r="37" s="40" customFormat="true" ht="13.5" hidden="false" customHeight="true" outlineLevel="0" collapsed="false">
      <c r="A37" s="95"/>
      <c r="B37" s="96"/>
      <c r="C37" s="97"/>
      <c r="D37" s="103"/>
      <c r="E37" s="104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1"/>
      <c r="Z37" s="102"/>
    </row>
    <row r="38" s="40" customFormat="true" ht="13.5" hidden="false" customHeight="true" outlineLevel="0" collapsed="false">
      <c r="A38" s="95"/>
      <c r="B38" s="96"/>
      <c r="C38" s="97"/>
      <c r="D38" s="103"/>
      <c r="E38" s="104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1"/>
      <c r="Z38" s="102"/>
    </row>
    <row r="39" s="40" customFormat="true" ht="13.5" hidden="false" customHeight="true" outlineLevel="0" collapsed="false">
      <c r="A39" s="95"/>
      <c r="B39" s="96"/>
      <c r="C39" s="97"/>
      <c r="D39" s="103"/>
      <c r="E39" s="104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1"/>
      <c r="Z39" s="102"/>
    </row>
    <row r="40" s="40" customFormat="true" ht="13.5" hidden="false" customHeight="true" outlineLevel="0" collapsed="false">
      <c r="A40" s="95"/>
      <c r="B40" s="96"/>
      <c r="C40" s="97"/>
      <c r="D40" s="103"/>
      <c r="E40" s="104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1"/>
      <c r="Z40" s="102"/>
    </row>
    <row r="41" customFormat="false" ht="13.8" hidden="false" customHeight="false" outlineLevel="0" collapsed="false"/>
    <row r="42" customFormat="false" ht="13.2" hidden="false" customHeight="false" outlineLevel="0" collapsed="false">
      <c r="A42" s="115"/>
      <c r="B42" s="116"/>
      <c r="C42" s="116"/>
      <c r="D42" s="117"/>
      <c r="E42" s="118"/>
      <c r="F42" s="116" t="s">
        <v>166</v>
      </c>
      <c r="G42" s="116" t="s">
        <v>167</v>
      </c>
      <c r="H42" s="116" t="s">
        <v>168</v>
      </c>
      <c r="I42" s="116" t="s">
        <v>169</v>
      </c>
      <c r="J42" s="119"/>
      <c r="K42" s="119"/>
      <c r="L42" s="119"/>
      <c r="M42" s="120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AA42" s="0" t="n">
        <v>0</v>
      </c>
      <c r="AB42" s="0" t="n">
        <v>100</v>
      </c>
      <c r="AC42" s="0" t="n">
        <v>100</v>
      </c>
    </row>
    <row r="43" customFormat="false" ht="13.2" hidden="false" customHeight="false" outlineLevel="0" collapsed="false">
      <c r="A43" s="121" t="n">
        <v>2014</v>
      </c>
      <c r="B43" s="92" t="s">
        <v>170</v>
      </c>
      <c r="C43" s="92"/>
      <c r="D43" s="93"/>
      <c r="E43" s="94"/>
      <c r="F43" s="122"/>
      <c r="G43" s="123" t="n">
        <v>0.208333333333333</v>
      </c>
      <c r="H43" s="122"/>
      <c r="I43" s="123" t="n">
        <v>0.216666666666667</v>
      </c>
      <c r="J43" s="122"/>
      <c r="K43" s="122"/>
      <c r="L43" s="122"/>
      <c r="M43" s="124"/>
      <c r="AA43" s="0" t="n">
        <v>1</v>
      </c>
      <c r="AB43" s="0" t="n">
        <v>90</v>
      </c>
      <c r="AC43" s="0" t="n">
        <v>80</v>
      </c>
    </row>
    <row r="44" customFormat="false" ht="13.2" hidden="false" customHeight="false" outlineLevel="0" collapsed="false">
      <c r="A44" s="121"/>
      <c r="B44" s="92"/>
      <c r="C44" s="92"/>
      <c r="D44" s="93"/>
      <c r="E44" s="94"/>
      <c r="F44" s="122"/>
      <c r="G44" s="122"/>
      <c r="H44" s="122"/>
      <c r="I44" s="122"/>
      <c r="J44" s="122"/>
      <c r="K44" s="122"/>
      <c r="L44" s="122"/>
      <c r="M44" s="124"/>
      <c r="AA44" s="0" t="n">
        <v>2</v>
      </c>
      <c r="AB44" s="0" t="n">
        <v>80</v>
      </c>
      <c r="AC44" s="0" t="n">
        <v>60</v>
      </c>
    </row>
    <row r="45" customFormat="false" ht="13.2" hidden="false" customHeight="false" outlineLevel="0" collapsed="false">
      <c r="A45" s="121"/>
      <c r="B45" s="92"/>
      <c r="C45" s="92"/>
      <c r="D45" s="93"/>
      <c r="E45" s="94"/>
      <c r="F45" s="122" t="s">
        <v>171</v>
      </c>
      <c r="G45" s="122" t="s">
        <v>172</v>
      </c>
      <c r="H45" s="122" t="s">
        <v>173</v>
      </c>
      <c r="I45" s="122" t="s">
        <v>174</v>
      </c>
      <c r="J45" s="122" t="s">
        <v>175</v>
      </c>
      <c r="K45" s="122" t="s">
        <v>176</v>
      </c>
      <c r="L45" s="122" t="s">
        <v>177</v>
      </c>
      <c r="M45" s="124" t="s">
        <v>178</v>
      </c>
      <c r="AA45" s="0" t="n">
        <v>3</v>
      </c>
      <c r="AB45" s="0" t="n">
        <v>70</v>
      </c>
      <c r="AC45" s="0" t="n">
        <v>40</v>
      </c>
    </row>
    <row r="46" customFormat="false" ht="13.8" hidden="false" customHeight="false" outlineLevel="0" collapsed="false">
      <c r="A46" s="125" t="n">
        <v>2014</v>
      </c>
      <c r="B46" s="126" t="s">
        <v>179</v>
      </c>
      <c r="C46" s="126"/>
      <c r="D46" s="127"/>
      <c r="E46" s="128"/>
      <c r="F46" s="129"/>
      <c r="G46" s="145" t="n">
        <v>0.338888888888889</v>
      </c>
      <c r="H46" s="145" t="n">
        <v>0.317361111111111</v>
      </c>
      <c r="I46" s="145" t="n">
        <v>0.320138888888889</v>
      </c>
      <c r="J46" s="145" t="n">
        <v>0.314583333333333</v>
      </c>
      <c r="K46" s="145" t="n">
        <v>0.314583333333333</v>
      </c>
      <c r="L46" s="145" t="n">
        <v>0.290972222222222</v>
      </c>
      <c r="M46" s="146" t="n">
        <v>0.295138888888889</v>
      </c>
      <c r="AA46" s="0" t="n">
        <v>4</v>
      </c>
      <c r="AB46" s="0" t="n">
        <v>60</v>
      </c>
      <c r="AC46" s="0" t="n">
        <v>20</v>
      </c>
    </row>
    <row r="47" customFormat="false" ht="13.2" hidden="false" customHeight="false" outlineLevel="0" collapsed="false">
      <c r="AA47" s="0" t="n">
        <v>5</v>
      </c>
      <c r="AB47" s="0" t="n">
        <v>50</v>
      </c>
      <c r="AC47" s="0" t="n">
        <v>0</v>
      </c>
    </row>
    <row r="48" customFormat="false" ht="13.2" hidden="false" customHeight="false" outlineLevel="0" collapsed="false">
      <c r="AA48" s="0" t="n">
        <v>6</v>
      </c>
      <c r="AB48" s="0" t="n">
        <v>40</v>
      </c>
    </row>
    <row r="49" customFormat="false" ht="13.2" hidden="false" customHeight="false" outlineLevel="0" collapsed="false">
      <c r="O49" s="132"/>
      <c r="AA49" s="0" t="n">
        <v>7</v>
      </c>
      <c r="AB49" s="0" t="n">
        <v>30</v>
      </c>
    </row>
    <row r="50" customFormat="false" ht="13.2" hidden="false" customHeight="false" outlineLevel="0" collapsed="false">
      <c r="L50" s="131"/>
      <c r="AA50" s="0" t="n">
        <v>8</v>
      </c>
      <c r="AB50" s="0" t="n">
        <v>20</v>
      </c>
    </row>
    <row r="51" customFormat="false" ht="13.2" hidden="false" customHeight="false" outlineLevel="0" collapsed="false">
      <c r="AA51" s="0" t="n">
        <v>9</v>
      </c>
      <c r="AB51" s="0" t="n">
        <v>10</v>
      </c>
    </row>
    <row r="52" customFormat="false" ht="13.2" hidden="false" customHeight="false" outlineLevel="0" collapsed="false">
      <c r="AA52" s="0" t="n">
        <v>10</v>
      </c>
      <c r="AB52" s="0" t="n">
        <v>0</v>
      </c>
    </row>
    <row r="54" customFormat="false" ht="13.2" hidden="false" customHeight="false" outlineLevel="0" collapsed="false">
      <c r="O54" s="132"/>
    </row>
    <row r="55" customFormat="false" ht="13.2" hidden="false" customHeight="false" outlineLevel="0" collapsed="false">
      <c r="AA55" s="0" t="n">
        <v>0</v>
      </c>
      <c r="AB55" s="0" t="n">
        <v>100</v>
      </c>
      <c r="AC55" s="0" t="n">
        <v>100</v>
      </c>
    </row>
    <row r="56" customFormat="false" ht="13.2" hidden="false" customHeight="false" outlineLevel="0" collapsed="false">
      <c r="AA56" s="0" t="n">
        <v>1</v>
      </c>
      <c r="AB56" s="0" t="n">
        <v>95</v>
      </c>
      <c r="AC56" s="0" t="n">
        <v>93.5</v>
      </c>
    </row>
    <row r="57" customFormat="false" ht="13.2" hidden="false" customHeight="false" outlineLevel="0" collapsed="false">
      <c r="AA57" s="0" t="n">
        <v>2</v>
      </c>
      <c r="AB57" s="0" t="n">
        <v>90</v>
      </c>
      <c r="AC57" s="0" t="n">
        <v>87</v>
      </c>
    </row>
    <row r="58" customFormat="false" ht="13.2" hidden="false" customHeight="false" outlineLevel="0" collapsed="false">
      <c r="AA58" s="0" t="n">
        <v>3</v>
      </c>
      <c r="AB58" s="0" t="n">
        <v>85</v>
      </c>
      <c r="AC58" s="0" t="n">
        <v>80.5</v>
      </c>
    </row>
    <row r="59" customFormat="false" ht="13.2" hidden="false" customHeight="false" outlineLevel="0" collapsed="false">
      <c r="AA59" s="0" t="n">
        <v>4</v>
      </c>
      <c r="AB59" s="0" t="n">
        <v>80</v>
      </c>
      <c r="AC59" s="0" t="n">
        <v>74</v>
      </c>
    </row>
    <row r="60" customFormat="false" ht="13.2" hidden="false" customHeight="false" outlineLevel="0" collapsed="false">
      <c r="AA60" s="0" t="n">
        <v>5</v>
      </c>
      <c r="AB60" s="0" t="n">
        <v>75</v>
      </c>
      <c r="AC60" s="0" t="n">
        <v>67.5</v>
      </c>
    </row>
    <row r="61" customFormat="false" ht="13.2" hidden="false" customHeight="false" outlineLevel="0" collapsed="false">
      <c r="AA61" s="0" t="n">
        <v>6</v>
      </c>
      <c r="AB61" s="0" t="n">
        <v>70</v>
      </c>
      <c r="AC61" s="0" t="n">
        <v>61</v>
      </c>
    </row>
    <row r="62" customFormat="false" ht="13.2" hidden="false" customHeight="false" outlineLevel="0" collapsed="false">
      <c r="AA62" s="0" t="n">
        <v>7</v>
      </c>
      <c r="AB62" s="0" t="n">
        <v>65</v>
      </c>
      <c r="AC62" s="0" t="n">
        <v>54.5</v>
      </c>
    </row>
    <row r="63" customFormat="false" ht="13.2" hidden="false" customHeight="false" outlineLevel="0" collapsed="false">
      <c r="AA63" s="0" t="n">
        <v>8</v>
      </c>
      <c r="AB63" s="0" t="n">
        <v>60</v>
      </c>
      <c r="AC63" s="0" t="n">
        <v>48</v>
      </c>
    </row>
    <row r="64" customFormat="false" ht="13.2" hidden="false" customHeight="false" outlineLevel="0" collapsed="false">
      <c r="AA64" s="0" t="n">
        <v>9</v>
      </c>
      <c r="AB64" s="0" t="n">
        <v>55</v>
      </c>
      <c r="AC64" s="0" t="n">
        <v>41.5</v>
      </c>
    </row>
    <row r="65" customFormat="false" ht="13.2" hidden="false" customHeight="false" outlineLevel="0" collapsed="false">
      <c r="AA65" s="0" t="n">
        <v>10</v>
      </c>
      <c r="AB65" s="0" t="n">
        <v>50</v>
      </c>
      <c r="AC65" s="0" t="n">
        <v>35</v>
      </c>
    </row>
    <row r="66" customFormat="false" ht="13.2" hidden="false" customHeight="false" outlineLevel="0" collapsed="false">
      <c r="AA66" s="0" t="n">
        <v>11</v>
      </c>
      <c r="AB66" s="0" t="n">
        <v>45</v>
      </c>
      <c r="AC66" s="0" t="n">
        <v>28.5</v>
      </c>
    </row>
    <row r="67" customFormat="false" ht="13.2" hidden="false" customHeight="false" outlineLevel="0" collapsed="false">
      <c r="AA67" s="0" t="n">
        <v>12</v>
      </c>
      <c r="AB67" s="0" t="n">
        <v>40</v>
      </c>
      <c r="AC67" s="0" t="n">
        <v>22</v>
      </c>
    </row>
    <row r="68" customFormat="false" ht="13.2" hidden="false" customHeight="false" outlineLevel="0" collapsed="false">
      <c r="AA68" s="0" t="n">
        <v>13</v>
      </c>
      <c r="AB68" s="0" t="n">
        <v>35</v>
      </c>
      <c r="AC68" s="0" t="n">
        <v>15.5</v>
      </c>
    </row>
    <row r="69" customFormat="false" ht="13.2" hidden="false" customHeight="false" outlineLevel="0" collapsed="false">
      <c r="AA69" s="0" t="n">
        <v>14</v>
      </c>
      <c r="AB69" s="0" t="n">
        <v>30</v>
      </c>
      <c r="AC69" s="0" t="n">
        <v>9</v>
      </c>
    </row>
    <row r="70" customFormat="false" ht="13.2" hidden="false" customHeight="false" outlineLevel="0" collapsed="false">
      <c r="AA70" s="0" t="n">
        <v>15</v>
      </c>
      <c r="AB70" s="0" t="n">
        <v>25</v>
      </c>
      <c r="AC70" s="0" t="n">
        <v>2.5</v>
      </c>
    </row>
    <row r="71" customFormat="false" ht="13.2" hidden="false" customHeight="false" outlineLevel="0" collapsed="false">
      <c r="AA71" s="0" t="n">
        <v>16</v>
      </c>
      <c r="AB71" s="0" t="n">
        <v>20</v>
      </c>
    </row>
    <row r="72" customFormat="false" ht="13.2" hidden="false" customHeight="false" outlineLevel="0" collapsed="false">
      <c r="AA72" s="0" t="n">
        <v>17</v>
      </c>
      <c r="AB72" s="0" t="n">
        <v>15</v>
      </c>
    </row>
    <row r="73" customFormat="false" ht="13.2" hidden="false" customHeight="false" outlineLevel="0" collapsed="false">
      <c r="AA73" s="0" t="n">
        <v>18</v>
      </c>
      <c r="AB73" s="0" t="n">
        <v>10</v>
      </c>
    </row>
    <row r="74" customFormat="false" ht="13.2" hidden="false" customHeight="false" outlineLevel="0" collapsed="false">
      <c r="AA74" s="0" t="n">
        <v>19</v>
      </c>
      <c r="AB74" s="0" t="n">
        <v>5</v>
      </c>
    </row>
    <row r="75" customFormat="false" ht="13.2" hidden="false" customHeight="false" outlineLevel="0" collapsed="false">
      <c r="AA75" s="0" t="n">
        <v>20</v>
      </c>
      <c r="AB75" s="0" t="n">
        <v>0</v>
      </c>
    </row>
  </sheetData>
  <mergeCells count="1">
    <mergeCell ref="A1:B2"/>
  </mergeCells>
  <conditionalFormatting sqref="F21:X21">
    <cfRule type="expression" priority="2" aboveAverage="0" equalAverage="0" bottom="0" percent="0" rank="0" text="" dxfId="58">
      <formula>LARGE(($F$21:$X$21),MIN(3,COUNT($F$21:$X$21)))&lt;=F21</formula>
    </cfRule>
  </conditionalFormatting>
  <conditionalFormatting sqref="F14:X14">
    <cfRule type="expression" priority="3" aboveAverage="0" equalAverage="0" bottom="0" percent="0" rank="0" text="" dxfId="59">
      <formula>LARGE(($F$14:$X$14),MIN(3,COUNT($F$14:$X$14)))&lt;=F14</formula>
    </cfRule>
  </conditionalFormatting>
  <conditionalFormatting sqref="F7:X7">
    <cfRule type="expression" priority="4" aboveAverage="0" equalAverage="0" bottom="0" percent="0" rank="0" text="" dxfId="60">
      <formula>LARGE(($F$7:$X$7),MIN(3,COUNT($F$7:$X$7)))&lt;=F7</formula>
    </cfRule>
  </conditionalFormatting>
  <conditionalFormatting sqref="F28:X28">
    <cfRule type="expression" priority="5" aboveAverage="0" equalAverage="0" bottom="0" percent="0" rank="0" text="" dxfId="61">
      <formula>LARGE(($F$28+$H$28:$X$28),MIN(3,COUNT($F$28:$X$28)))&lt;=F28</formula>
    </cfRule>
  </conditionalFormatting>
  <conditionalFormatting sqref="F4:H4 J4:K4 O4:P4 R4:S4 U4:X4 N11 S11:T11 F18 F25 I18 L18 I25:J25 L25 T18:X18">
    <cfRule type="expression" priority="6" aboveAverage="0" equalAverage="0" bottom="0" percent="0" rank="0" text="" dxfId="62">
      <formula>SMALL(($F$24:$X$24),MIN(3,COUNT($F$24:$X$24)))&gt;=F4</formula>
    </cfRule>
  </conditionalFormatting>
  <conditionalFormatting sqref="F32:X32">
    <cfRule type="expression" priority="7" aboveAverage="0" equalAverage="0" bottom="0" percent="0" rank="0" text="" dxfId="63">
      <formula>SMALL(($F$32:$X$32),MIN(3,COUNT($F$32:$X$32)))&gt;=F32</formula>
    </cfRule>
  </conditionalFormatting>
  <conditionalFormatting sqref="F35:X35">
    <cfRule type="expression" priority="8" aboveAverage="0" equalAverage="0" bottom="0" percent="0" rank="0" text="" dxfId="64">
      <formula>LARGE(($F$35:$X$35),MIN(3,COUNT($F$35:$X$35)))&lt;=F35</formula>
    </cfRule>
  </conditionalFormatting>
  <printOptions headings="false" gridLines="false" gridLinesSet="true" horizontalCentered="false" verticalCentered="false"/>
  <pageMargins left="0.17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9:12:02Z</dcterms:created>
  <dc:creator>Vlk</dc:creator>
  <dc:description/>
  <dc:language>en-US</dc:language>
  <cp:lastModifiedBy>Volfova</cp:lastModifiedBy>
  <cp:lastPrinted>2014-04-10T13:59:14Z</cp:lastPrinted>
  <dcterms:modified xsi:type="dcterms:W3CDTF">2017-06-05T06:44:11Z</dcterms:modified>
  <cp:revision>0</cp:revision>
  <dc:subject/>
  <dc:title/>
</cp:coreProperties>
</file>